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3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◎都市ガスの用途別供給量・メーター取付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（単位：千立方ﾒｰﾄﾙ・個）</t>
    </r>
  </si>
  <si>
    <r>
      <rPr>
        <sz val="10"/>
        <color rgb="FF000000"/>
        <rFont val="Noto Sans"/>
        <family val="2"/>
      </rPr>
      <t xml:space="preserve">供給量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天然ガス１３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換算）</t>
    </r>
  </si>
  <si>
    <t xml:space="preserve">メーター取付数</t>
  </si>
  <si>
    <t xml:space="preserve">年度</t>
  </si>
  <si>
    <t xml:space="preserve">家庭用</t>
  </si>
  <si>
    <t xml:space="preserve">商業用</t>
  </si>
  <si>
    <t xml:space="preserve">工業用</t>
  </si>
  <si>
    <t xml:space="preserve">その他</t>
  </si>
  <si>
    <t xml:space="preserve">計</t>
  </si>
  <si>
    <t xml:space="preserve">2017(H29)</t>
  </si>
  <si>
    <t xml:space="preserve">2018(H30)</t>
  </si>
  <si>
    <r>
      <rPr>
        <sz val="10"/>
        <color rgb="FF000000"/>
        <rFont val="ＭＳ 明朝"/>
        <family val="1"/>
        <charset val="128"/>
      </rPr>
      <t xml:space="preserve">2019(H3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t xml:space="preserve">資料：飯塚ガス（株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11" min="2" style="1" width="7.37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 t="s">
        <v>0</v>
      </c>
      <c r="K1" s="3" t="s">
        <v>1</v>
      </c>
    </row>
    <row r="2" customFormat="false" ht="19.5" hidden="false" customHeight="true" outlineLevel="0" collapsed="false">
      <c r="A2" s="4"/>
      <c r="B2" s="5"/>
      <c r="C2" s="5"/>
      <c r="D2" s="6" t="s">
        <v>2</v>
      </c>
      <c r="E2" s="6"/>
      <c r="F2" s="7"/>
      <c r="G2" s="6"/>
      <c r="H2" s="6"/>
      <c r="I2" s="6" t="s">
        <v>3</v>
      </c>
      <c r="J2" s="6"/>
      <c r="K2" s="7"/>
    </row>
    <row r="3" customFormat="false" ht="13.5" hidden="false" customHeight="fals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9" t="s">
        <v>8</v>
      </c>
      <c r="F3" s="10" t="s">
        <v>9</v>
      </c>
      <c r="G3" s="9" t="s">
        <v>5</v>
      </c>
      <c r="H3" s="10" t="s">
        <v>6</v>
      </c>
      <c r="I3" s="10" t="s">
        <v>7</v>
      </c>
      <c r="J3" s="9" t="s">
        <v>8</v>
      </c>
      <c r="K3" s="10" t="s">
        <v>9</v>
      </c>
    </row>
    <row r="4" customFormat="false" ht="19.5" hidden="false" customHeight="true" outlineLevel="0" collapsed="false">
      <c r="A4" s="11" t="s">
        <v>10</v>
      </c>
      <c r="B4" s="12" t="n">
        <v>467</v>
      </c>
      <c r="C4" s="13" t="n">
        <v>258</v>
      </c>
      <c r="D4" s="13" t="n">
        <v>458</v>
      </c>
      <c r="E4" s="12" t="n">
        <v>1171</v>
      </c>
      <c r="F4" s="13" t="n">
        <v>2354</v>
      </c>
      <c r="G4" s="12" t="n">
        <v>2361</v>
      </c>
      <c r="H4" s="13" t="n">
        <v>526</v>
      </c>
      <c r="I4" s="13" t="n">
        <v>1</v>
      </c>
      <c r="J4" s="12" t="n">
        <v>150</v>
      </c>
      <c r="K4" s="13" t="n">
        <v>3038</v>
      </c>
    </row>
    <row r="5" customFormat="false" ht="19.5" hidden="false" customHeight="true" outlineLevel="0" collapsed="false">
      <c r="A5" s="14" t="s">
        <v>11</v>
      </c>
      <c r="B5" s="12" t="n">
        <v>454</v>
      </c>
      <c r="C5" s="13" t="n">
        <v>246</v>
      </c>
      <c r="D5" s="13" t="n">
        <v>447</v>
      </c>
      <c r="E5" s="12" t="n">
        <v>1128</v>
      </c>
      <c r="F5" s="13" t="n">
        <v>2275</v>
      </c>
      <c r="G5" s="12" t="n">
        <v>2348</v>
      </c>
      <c r="H5" s="13" t="n">
        <v>509</v>
      </c>
      <c r="I5" s="13" t="n">
        <v>1</v>
      </c>
      <c r="J5" s="12" t="n">
        <v>148</v>
      </c>
      <c r="K5" s="13" t="n">
        <v>3006</v>
      </c>
    </row>
    <row r="6" customFormat="false" ht="19.5" hidden="false" customHeight="true" outlineLevel="0" collapsed="false">
      <c r="A6" s="15" t="s">
        <v>12</v>
      </c>
      <c r="B6" s="16" t="n">
        <v>454</v>
      </c>
      <c r="C6" s="17" t="n">
        <v>197</v>
      </c>
      <c r="D6" s="17" t="n">
        <v>426</v>
      </c>
      <c r="E6" s="16" t="n">
        <v>1031</v>
      </c>
      <c r="F6" s="17" t="n">
        <v>2108</v>
      </c>
      <c r="G6" s="16" t="n">
        <v>2327</v>
      </c>
      <c r="H6" s="17" t="n">
        <v>508</v>
      </c>
      <c r="I6" s="17" t="n">
        <v>1</v>
      </c>
      <c r="J6" s="16" t="n">
        <v>149</v>
      </c>
      <c r="K6" s="17" t="n">
        <v>2985</v>
      </c>
    </row>
    <row r="7" customFormat="false" ht="19.5" hidden="false" customHeight="true" outlineLevel="0" collapsed="false">
      <c r="A7" s="11" t="s">
        <v>13</v>
      </c>
      <c r="B7" s="18" t="n">
        <v>480</v>
      </c>
      <c r="C7" s="19" t="n">
        <v>145</v>
      </c>
      <c r="D7" s="19" t="n">
        <v>168</v>
      </c>
      <c r="E7" s="18" t="n">
        <v>960</v>
      </c>
      <c r="F7" s="19" t="n">
        <v>1753</v>
      </c>
      <c r="G7" s="18" t="n">
        <v>2356</v>
      </c>
      <c r="H7" s="19" t="n">
        <v>505</v>
      </c>
      <c r="I7" s="19" t="n">
        <v>1</v>
      </c>
      <c r="J7" s="18" t="n">
        <v>148</v>
      </c>
      <c r="K7" s="19" t="n">
        <v>3010</v>
      </c>
    </row>
    <row r="8" customFormat="false" ht="19.5" hidden="false" customHeight="true" outlineLevel="0" collapsed="false">
      <c r="A8" s="20" t="s">
        <v>14</v>
      </c>
      <c r="B8" s="21" t="n">
        <v>479</v>
      </c>
      <c r="C8" s="22" t="n">
        <v>146</v>
      </c>
      <c r="D8" s="22" t="n">
        <v>264</v>
      </c>
      <c r="E8" s="21" t="n">
        <v>986</v>
      </c>
      <c r="F8" s="22" t="n">
        <v>1875</v>
      </c>
      <c r="G8" s="21" t="n">
        <v>2397</v>
      </c>
      <c r="H8" s="22" t="n">
        <v>481</v>
      </c>
      <c r="I8" s="22" t="n">
        <v>3</v>
      </c>
      <c r="J8" s="21" t="n">
        <v>146</v>
      </c>
      <c r="K8" s="22" t="n">
        <f aca="false">SUM(G8:J8)</f>
        <v>3027</v>
      </c>
      <c r="O8" s="23"/>
    </row>
    <row r="9" customFormat="false" ht="13.5" hidden="false" customHeight="false" outlineLevel="0" collapsed="false">
      <c r="K9" s="3" t="s">
        <v>15</v>
      </c>
      <c r="M9" s="2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dcterms:modified xsi:type="dcterms:W3CDTF">2023-02-09T09:10:13Z</dcterms:modified>
  <cp:revision>0</cp:revision>
  <dc:subject/>
  <dc:title/>
</cp:coreProperties>
</file>