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34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◎軽自動車等の状況（飯塚市内）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（単位：台）</t>
    </r>
  </si>
  <si>
    <t xml:space="preserve">年</t>
  </si>
  <si>
    <t xml:space="preserve">原動機付自転車</t>
  </si>
  <si>
    <t xml:space="preserve">小型特殊自動車</t>
  </si>
  <si>
    <t xml:space="preserve">軽自動車</t>
  </si>
  <si>
    <r>
      <rPr>
        <sz val="10"/>
        <color rgb="FF000000"/>
        <rFont val="Noto Sans"/>
        <family val="2"/>
      </rPr>
      <t xml:space="preserve">小型　　自動車　　２輪　　</t>
    </r>
    <r>
      <rPr>
        <sz val="10"/>
        <color rgb="FF000000"/>
        <rFont val="ＭＳ 明朝"/>
        <family val="1"/>
        <charset val="128"/>
      </rPr>
      <t xml:space="preserve">250cc</t>
    </r>
    <r>
      <rPr>
        <sz val="10"/>
        <color rgb="FF000000"/>
        <rFont val="Noto Sans"/>
        <family val="2"/>
      </rPr>
      <t xml:space="preserve">超</t>
    </r>
  </si>
  <si>
    <t xml:space="preserve">計</t>
  </si>
  <si>
    <t xml:space="preserve">１種</t>
  </si>
  <si>
    <t xml:space="preserve">２種</t>
  </si>
  <si>
    <t xml:space="preserve">農耕用</t>
  </si>
  <si>
    <t xml:space="preserve">その他</t>
  </si>
  <si>
    <t xml:space="preserve">２輪</t>
  </si>
  <si>
    <t xml:space="preserve">４輪</t>
  </si>
  <si>
    <r>
      <rPr>
        <sz val="10"/>
        <color rgb="FF000000"/>
        <rFont val="ＭＳ 明朝"/>
        <family val="1"/>
        <charset val="128"/>
      </rPr>
      <t xml:space="preserve">50cc </t>
    </r>
    <r>
      <rPr>
        <sz val="10"/>
        <color rgb="FF000000"/>
        <rFont val="Noto Sans"/>
        <family val="2"/>
      </rPr>
      <t xml:space="preserve">　  以下</t>
    </r>
  </si>
  <si>
    <r>
      <rPr>
        <sz val="10"/>
        <color rgb="FF000000"/>
        <rFont val="ＭＳ 明朝"/>
        <family val="1"/>
        <charset val="128"/>
      </rPr>
      <t xml:space="preserve">51cc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0cc</t>
    </r>
  </si>
  <si>
    <r>
      <rPr>
        <sz val="10"/>
        <color rgb="FF000000"/>
        <rFont val="ＭＳ 明朝"/>
        <family val="1"/>
        <charset val="128"/>
      </rPr>
      <t xml:space="preserve">91cc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25cc</t>
    </r>
  </si>
  <si>
    <r>
      <rPr>
        <sz val="10"/>
        <color rgb="FF000000"/>
        <rFont val="ＭＳ 明朝"/>
        <family val="1"/>
        <charset val="128"/>
      </rPr>
      <t xml:space="preserve">250cc</t>
    </r>
    <r>
      <rPr>
        <sz val="10"/>
        <color rgb="FF000000"/>
        <rFont val="Noto Sans"/>
        <family val="2"/>
      </rPr>
      <t xml:space="preserve">　　以下</t>
    </r>
  </si>
  <si>
    <t xml:space="preserve">貨物</t>
  </si>
  <si>
    <t xml:space="preserve">乗用</t>
  </si>
  <si>
    <t xml:space="preserve">2018(H30)</t>
  </si>
  <si>
    <r>
      <rPr>
        <sz val="10"/>
        <color rgb="FF000000"/>
        <rFont val="ＭＳ 明朝"/>
        <family val="1"/>
        <charset val="128"/>
      </rPr>
      <t xml:space="preserve">2019(H31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明朝"/>
        <family val="1"/>
        <charset val="128"/>
      </rPr>
      <t xml:space="preserve">R1)</t>
    </r>
  </si>
  <si>
    <t xml:space="preserve">2020(R2)</t>
  </si>
  <si>
    <t xml:space="preserve">2021(R3)</t>
  </si>
  <si>
    <t xml:space="preserve">2022(R4)</t>
  </si>
  <si>
    <t xml:space="preserve">資料：税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8" min="2" style="1" width="7.24"/>
    <col collapsed="false" customWidth="true" hidden="false" outlineLevel="0" max="9" min="9" style="1" width="7.87"/>
    <col collapsed="false" customWidth="true" hidden="false" outlineLevel="0" max="11" min="10" style="1" width="7.75"/>
    <col collapsed="false" customWidth="false" hidden="false" outlineLevel="0" max="257" min="12" style="1" width="8.99"/>
  </cols>
  <sheetData>
    <row r="1" s="3" customFormat="true" ht="18" hidden="false" customHeight="true" outlineLevel="0" collapsed="false">
      <c r="A1" s="2" t="s">
        <v>0</v>
      </c>
      <c r="K1" s="4" t="s">
        <v>1</v>
      </c>
    </row>
    <row r="2" s="3" customFormat="true" ht="15.75" hidden="false" customHeight="true" outlineLevel="0" collapsed="false">
      <c r="A2" s="5" t="s">
        <v>2</v>
      </c>
      <c r="B2" s="6" t="s">
        <v>3</v>
      </c>
      <c r="C2" s="6"/>
      <c r="D2" s="6"/>
      <c r="E2" s="7" t="s">
        <v>4</v>
      </c>
      <c r="F2" s="7"/>
      <c r="G2" s="8" t="s">
        <v>5</v>
      </c>
      <c r="H2" s="8"/>
      <c r="I2" s="8"/>
      <c r="J2" s="5" t="s">
        <v>6</v>
      </c>
      <c r="K2" s="9" t="s">
        <v>7</v>
      </c>
    </row>
    <row r="3" s="3" customFormat="true" ht="15.75" hidden="false" customHeight="true" outlineLevel="0" collapsed="false">
      <c r="A3" s="5"/>
      <c r="B3" s="10" t="s">
        <v>8</v>
      </c>
      <c r="C3" s="11" t="s">
        <v>9</v>
      </c>
      <c r="D3" s="11"/>
      <c r="E3" s="12" t="s">
        <v>10</v>
      </c>
      <c r="F3" s="13" t="s">
        <v>11</v>
      </c>
      <c r="G3" s="8" t="s">
        <v>12</v>
      </c>
      <c r="H3" s="14" t="s">
        <v>13</v>
      </c>
      <c r="I3" s="14"/>
      <c r="J3" s="5"/>
      <c r="K3" s="9"/>
      <c r="M3" s="15"/>
    </row>
    <row r="4" s="3" customFormat="true" ht="54" hidden="false" customHeight="true" outlineLevel="0" collapsed="false">
      <c r="A4" s="5"/>
      <c r="B4" s="16" t="s">
        <v>14</v>
      </c>
      <c r="C4" s="17" t="s">
        <v>15</v>
      </c>
      <c r="D4" s="18" t="s">
        <v>16</v>
      </c>
      <c r="E4" s="12"/>
      <c r="F4" s="13"/>
      <c r="G4" s="19" t="s">
        <v>17</v>
      </c>
      <c r="H4" s="20" t="s">
        <v>18</v>
      </c>
      <c r="I4" s="13" t="s">
        <v>19</v>
      </c>
      <c r="J4" s="5"/>
      <c r="K4" s="9"/>
      <c r="M4" s="21"/>
    </row>
    <row r="5" s="3" customFormat="true" ht="18.75" hidden="false" customHeight="true" outlineLevel="0" collapsed="false">
      <c r="A5" s="22" t="s">
        <v>20</v>
      </c>
      <c r="B5" s="23" t="n">
        <v>4918</v>
      </c>
      <c r="C5" s="24" t="n">
        <v>332</v>
      </c>
      <c r="D5" s="25" t="n">
        <v>666</v>
      </c>
      <c r="E5" s="26" t="n">
        <v>1201</v>
      </c>
      <c r="F5" s="25" t="n">
        <v>47</v>
      </c>
      <c r="G5" s="26" t="n">
        <v>989</v>
      </c>
      <c r="H5" s="24" t="n">
        <v>8704</v>
      </c>
      <c r="I5" s="25" t="n">
        <v>33450</v>
      </c>
      <c r="J5" s="27" t="n">
        <v>1727</v>
      </c>
      <c r="K5" s="27" t="n">
        <v>52034</v>
      </c>
      <c r="M5" s="15"/>
    </row>
    <row r="6" s="3" customFormat="true" ht="18.75" hidden="false" customHeight="true" outlineLevel="0" collapsed="false">
      <c r="A6" s="28" t="s">
        <v>21</v>
      </c>
      <c r="B6" s="23" t="n">
        <v>4647</v>
      </c>
      <c r="C6" s="24" t="n">
        <v>323</v>
      </c>
      <c r="D6" s="25" t="n">
        <v>664</v>
      </c>
      <c r="E6" s="26" t="n">
        <v>1187</v>
      </c>
      <c r="F6" s="25" t="n">
        <v>46</v>
      </c>
      <c r="G6" s="26" t="n">
        <v>985</v>
      </c>
      <c r="H6" s="24" t="n">
        <v>8507</v>
      </c>
      <c r="I6" s="25" t="n">
        <v>33666</v>
      </c>
      <c r="J6" s="27" t="n">
        <v>1746</v>
      </c>
      <c r="K6" s="27" t="n">
        <v>51771</v>
      </c>
      <c r="M6" s="15"/>
    </row>
    <row r="7" s="3" customFormat="true" ht="18.75" hidden="false" customHeight="true" outlineLevel="0" collapsed="false">
      <c r="A7" s="28" t="s">
        <v>22</v>
      </c>
      <c r="B7" s="29" t="n">
        <v>4382</v>
      </c>
      <c r="C7" s="30" t="n">
        <v>316</v>
      </c>
      <c r="D7" s="31" t="n">
        <v>703</v>
      </c>
      <c r="E7" s="32" t="n">
        <v>1170</v>
      </c>
      <c r="F7" s="31" t="n">
        <v>59</v>
      </c>
      <c r="G7" s="32" t="n">
        <v>992</v>
      </c>
      <c r="H7" s="30" t="n">
        <v>8389</v>
      </c>
      <c r="I7" s="31" t="n">
        <v>33884</v>
      </c>
      <c r="J7" s="33" t="n">
        <v>1768</v>
      </c>
      <c r="K7" s="33" t="n">
        <v>51663</v>
      </c>
      <c r="L7" s="34"/>
      <c r="M7" s="15"/>
    </row>
    <row r="8" s="3" customFormat="true" ht="18.75" hidden="false" customHeight="true" outlineLevel="0" collapsed="false">
      <c r="A8" s="22" t="s">
        <v>23</v>
      </c>
      <c r="B8" s="23" t="n">
        <v>4104</v>
      </c>
      <c r="C8" s="24" t="n">
        <v>320</v>
      </c>
      <c r="D8" s="25" t="n">
        <v>719</v>
      </c>
      <c r="E8" s="26" t="n">
        <v>1156</v>
      </c>
      <c r="F8" s="25" t="n">
        <v>58</v>
      </c>
      <c r="G8" s="26" t="n">
        <v>994</v>
      </c>
      <c r="H8" s="24" t="n">
        <v>8265</v>
      </c>
      <c r="I8" s="25" t="n">
        <v>34045</v>
      </c>
      <c r="J8" s="27" t="n">
        <v>1817</v>
      </c>
      <c r="K8" s="27" t="n">
        <v>51478</v>
      </c>
      <c r="L8" s="34"/>
      <c r="M8" s="15"/>
    </row>
    <row r="9" s="3" customFormat="true" ht="18.75" hidden="false" customHeight="true" outlineLevel="0" collapsed="false">
      <c r="A9" s="35" t="s">
        <v>24</v>
      </c>
      <c r="B9" s="36" t="n">
        <v>3863</v>
      </c>
      <c r="C9" s="37" t="n">
        <v>318</v>
      </c>
      <c r="D9" s="38" t="n">
        <v>778</v>
      </c>
      <c r="E9" s="39" t="n">
        <v>1197</v>
      </c>
      <c r="F9" s="38" t="n">
        <v>63</v>
      </c>
      <c r="G9" s="39" t="n">
        <v>1041</v>
      </c>
      <c r="H9" s="37" t="n">
        <v>8275</v>
      </c>
      <c r="I9" s="38" t="n">
        <v>34266</v>
      </c>
      <c r="J9" s="40" t="n">
        <v>1935</v>
      </c>
      <c r="K9" s="40" t="n">
        <f aca="false">SUM(B9:J9)</f>
        <v>51736</v>
      </c>
      <c r="L9" s="34"/>
      <c r="M9" s="15"/>
    </row>
    <row r="10" s="3" customFormat="true" ht="12" hidden="false" customHeight="false" outlineLevel="0" collapsed="false">
      <c r="K10" s="41" t="s">
        <v>25</v>
      </c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</sheetData>
  <mergeCells count="10">
    <mergeCell ref="A2:A4"/>
    <mergeCell ref="B2:D2"/>
    <mergeCell ref="E2:F2"/>
    <mergeCell ref="G2:I2"/>
    <mergeCell ref="J2:J4"/>
    <mergeCell ref="K2:K4"/>
    <mergeCell ref="C3:D3"/>
    <mergeCell ref="E3:E4"/>
    <mergeCell ref="F3:F4"/>
    <mergeCell ref="H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0:56:23Z</dcterms:created>
  <dc:creator>Administrator</dc:creator>
  <dc:description/>
  <dc:language>en-US</dc:language>
  <cp:lastModifiedBy>Administrator</cp:lastModifiedBy>
  <cp:lastPrinted>2023-02-06T00:38:06Z</cp:lastPrinted>
  <dcterms:modified xsi:type="dcterms:W3CDTF">2023-03-22T02:42:42Z</dcterms:modified>
  <cp:revision>0</cp:revision>
  <dc:subject/>
  <dc:title/>
</cp:coreProperties>
</file>