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39-1" sheetId="1" state="visible" r:id="rId2"/>
    <sheet name="参考 前年回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0">
  <si>
    <r>
      <rPr>
        <sz val="11"/>
        <color rgb="FF000000"/>
        <rFont val="Noto Sans"/>
        <family val="2"/>
      </rPr>
      <t xml:space="preserve">◎児童センター等の利用状況【</t>
    </r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R3)</t>
    </r>
    <r>
      <rPr>
        <sz val="11"/>
        <color rgb="FF000000"/>
        <rFont val="Noto Sans"/>
        <family val="2"/>
      </rPr>
      <t xml:space="preserve">年度】</t>
    </r>
  </si>
  <si>
    <t xml:space="preserve">（単位：人・％）</t>
  </si>
  <si>
    <t xml:space="preserve">施設名</t>
  </si>
  <si>
    <t xml:space="preserve">一般利用者数</t>
  </si>
  <si>
    <t xml:space="preserve">児童クラブ</t>
  </si>
  <si>
    <t xml:space="preserve">その他</t>
  </si>
  <si>
    <t xml:space="preserve">利用者
合計</t>
  </si>
  <si>
    <t xml:space="preserve">利用比率（％）</t>
  </si>
  <si>
    <t xml:space="preserve">男</t>
  </si>
  <si>
    <t xml:space="preserve">女</t>
  </si>
  <si>
    <t xml:space="preserve">計</t>
  </si>
  <si>
    <t xml:space="preserve">一般</t>
  </si>
  <si>
    <t xml:space="preserve">児童
クラブ</t>
  </si>
  <si>
    <t xml:space="preserve">飯塚児童館</t>
  </si>
  <si>
    <t xml:space="preserve">立岩児童センター</t>
  </si>
  <si>
    <t xml:space="preserve">片島児童センター</t>
  </si>
  <si>
    <t xml:space="preserve">飯塚東児童センター</t>
  </si>
  <si>
    <t xml:space="preserve">二瀬児童センター</t>
  </si>
  <si>
    <t xml:space="preserve">伊岐須児童クラブ</t>
  </si>
  <si>
    <t xml:space="preserve">―</t>
  </si>
  <si>
    <t xml:space="preserve">幸袋児童センター</t>
  </si>
  <si>
    <t xml:space="preserve">飯塚鎮西児童センター</t>
  </si>
  <si>
    <t xml:space="preserve">鯰田児童センター</t>
  </si>
  <si>
    <t xml:space="preserve">菰田児童センター</t>
  </si>
  <si>
    <t xml:space="preserve">高田児童館</t>
  </si>
  <si>
    <t xml:space="preserve">穂波東児童館</t>
  </si>
  <si>
    <t xml:space="preserve">椋本児童館</t>
  </si>
  <si>
    <t xml:space="preserve">若菜児童館</t>
  </si>
  <si>
    <t xml:space="preserve">庄内児童館</t>
  </si>
  <si>
    <t xml:space="preserve">頴田児童館</t>
  </si>
  <si>
    <t xml:space="preserve">上穂波児童館</t>
  </si>
  <si>
    <t xml:space="preserve">大分児童館</t>
  </si>
  <si>
    <t xml:space="preserve">内野児童クラブ</t>
  </si>
  <si>
    <t xml:space="preserve">合計</t>
  </si>
  <si>
    <r>
      <rPr>
        <sz val="9"/>
        <color rgb="FF000000"/>
        <rFont val="Noto Sans"/>
        <family val="2"/>
      </rPr>
      <t xml:space="preserve">注　</t>
    </r>
    <r>
      <rPr>
        <sz val="9"/>
        <color rgb="FF000000"/>
        <rFont val="ＭＳ 明朝"/>
        <family val="1"/>
        <charset val="128"/>
      </rPr>
      <t xml:space="preserve">1.2020(R2)</t>
    </r>
    <r>
      <rPr>
        <sz val="9"/>
        <color rgb="FF000000"/>
        <rFont val="Noto Sans"/>
        <family val="2"/>
      </rPr>
      <t xml:space="preserve">年度分から男女の数を表記</t>
    </r>
  </si>
  <si>
    <t xml:space="preserve">資料：学校教育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2.</t>
    </r>
    <r>
      <rPr>
        <sz val="9"/>
        <color rgb="FF000000"/>
        <rFont val="Noto Sans"/>
        <family val="2"/>
      </rPr>
      <t xml:space="preserve">その他は男女の数が不明なため総数を表記</t>
    </r>
  </si>
  <si>
    <r>
      <rPr>
        <sz val="11"/>
        <rFont val="Noto Sans"/>
        <family val="2"/>
      </rPr>
      <t xml:space="preserve">◎児童センター等の利用状況【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2)</t>
    </r>
    <r>
      <rPr>
        <sz val="11"/>
        <rFont val="Noto Sans"/>
        <family val="2"/>
      </rPr>
      <t xml:space="preserve">年度】</t>
    </r>
  </si>
  <si>
    <r>
      <rPr>
        <sz val="9"/>
        <rFont val="Noto Sans"/>
        <family val="2"/>
      </rPr>
      <t xml:space="preserve">注　</t>
    </r>
    <r>
      <rPr>
        <sz val="9"/>
        <rFont val="ＭＳ 明朝"/>
        <family val="1"/>
        <charset val="128"/>
      </rPr>
      <t xml:space="preserve">1.2020(R2)</t>
    </r>
    <r>
      <rPr>
        <sz val="9"/>
        <rFont val="Noto Sans"/>
        <family val="2"/>
      </rPr>
      <t xml:space="preserve">年度分から男女の数を表記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その他は男女の数が不明なため総数を表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"/>
    <numFmt numFmtId="167" formatCode="0%"/>
    <numFmt numFmtId="168" formatCode="0.0%"/>
    <numFmt numFmtId="169" formatCode="0.0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1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2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7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" fillId="0" borderId="2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1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6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2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19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2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15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1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5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6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7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4" min="2" style="1" width="4.36"/>
    <col collapsed="false" customWidth="true" hidden="false" outlineLevel="0" max="6" min="5" style="1" width="7.62"/>
    <col collapsed="false" customWidth="true" hidden="false" outlineLevel="0" max="7" min="7" style="1" width="8.12"/>
    <col collapsed="false" customWidth="true" hidden="false" outlineLevel="0" max="8" min="8" style="1" width="6.74"/>
    <col collapsed="false" customWidth="true" hidden="false" outlineLevel="0" max="9" min="9" style="1" width="8.12"/>
    <col collapsed="false" customWidth="true" hidden="false" outlineLevel="0" max="12" min="10" style="1" width="5.99"/>
    <col collapsed="false" customWidth="true" hidden="false" outlineLevel="0" max="13" min="13" style="1" width="6.99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K1" s="3"/>
      <c r="L1" s="4" t="s">
        <v>1</v>
      </c>
    </row>
    <row r="2" customFormat="false" ht="20.1" hidden="false" customHeight="true" outlineLevel="0" collapsed="false">
      <c r="A2" s="5" t="s">
        <v>2</v>
      </c>
      <c r="B2" s="5" t="s">
        <v>3</v>
      </c>
      <c r="C2" s="5"/>
      <c r="D2" s="5"/>
      <c r="E2" s="6" t="s">
        <v>4</v>
      </c>
      <c r="F2" s="6"/>
      <c r="G2" s="6"/>
      <c r="H2" s="5" t="s">
        <v>5</v>
      </c>
      <c r="I2" s="5" t="s">
        <v>6</v>
      </c>
      <c r="J2" s="7" t="s">
        <v>7</v>
      </c>
      <c r="K2" s="7"/>
      <c r="L2" s="7"/>
    </row>
    <row r="3" customFormat="false" ht="28.5" hidden="false" customHeight="true" outlineLevel="0" collapsed="false">
      <c r="A3" s="5"/>
      <c r="B3" s="8" t="s">
        <v>8</v>
      </c>
      <c r="C3" s="9" t="s">
        <v>9</v>
      </c>
      <c r="D3" s="10" t="s">
        <v>10</v>
      </c>
      <c r="E3" s="11" t="s">
        <v>8</v>
      </c>
      <c r="F3" s="9" t="s">
        <v>9</v>
      </c>
      <c r="G3" s="12" t="s">
        <v>10</v>
      </c>
      <c r="H3" s="5"/>
      <c r="I3" s="5"/>
      <c r="J3" s="13" t="s">
        <v>11</v>
      </c>
      <c r="K3" s="14" t="s">
        <v>12</v>
      </c>
      <c r="L3" s="15" t="s">
        <v>5</v>
      </c>
    </row>
    <row r="4" customFormat="false" ht="25.5" hidden="false" customHeight="true" outlineLevel="0" collapsed="false">
      <c r="A4" s="16" t="s">
        <v>13</v>
      </c>
      <c r="B4" s="17" t="n">
        <v>5</v>
      </c>
      <c r="C4" s="18" t="n">
        <v>0</v>
      </c>
      <c r="D4" s="19" t="n">
        <f aca="false">SUM(B4,C4)</f>
        <v>5</v>
      </c>
      <c r="E4" s="20" t="n">
        <v>6439</v>
      </c>
      <c r="F4" s="18" t="n">
        <v>6385</v>
      </c>
      <c r="G4" s="19" t="n">
        <f aca="false">SUM(E4,F4)</f>
        <v>12824</v>
      </c>
      <c r="H4" s="21" t="n">
        <f aca="false">111-D4</f>
        <v>106</v>
      </c>
      <c r="I4" s="22" t="n">
        <f aca="false">SUM(D4,G4,H4)</f>
        <v>12935</v>
      </c>
      <c r="J4" s="23" t="n">
        <f aca="false">ROUND(D4/I4,3)</f>
        <v>0</v>
      </c>
      <c r="K4" s="24" t="n">
        <f aca="false">ROUND(G4/I4,3)</f>
        <v>0.991</v>
      </c>
      <c r="L4" s="25" t="n">
        <f aca="false">ROUND(H4/I4,3)</f>
        <v>0.008</v>
      </c>
      <c r="M4" s="26"/>
      <c r="N4" s="27"/>
    </row>
    <row r="5" customFormat="false" ht="25.5" hidden="false" customHeight="true" outlineLevel="0" collapsed="false">
      <c r="A5" s="28" t="s">
        <v>14</v>
      </c>
      <c r="B5" s="29" t="n">
        <v>0</v>
      </c>
      <c r="C5" s="30" t="n">
        <v>0</v>
      </c>
      <c r="D5" s="31" t="n">
        <f aca="false">SUM(B5,C5)</f>
        <v>0</v>
      </c>
      <c r="E5" s="32" t="n">
        <v>21057</v>
      </c>
      <c r="F5" s="30" t="n">
        <v>24142</v>
      </c>
      <c r="G5" s="31" t="n">
        <f aca="false">SUM(E5,F5)</f>
        <v>45199</v>
      </c>
      <c r="H5" s="22" t="n">
        <v>583</v>
      </c>
      <c r="I5" s="22" t="n">
        <f aca="false">SUM(D5,G5,H5)</f>
        <v>45782</v>
      </c>
      <c r="J5" s="23" t="n">
        <f aca="false">ROUND(D5/I5,3)</f>
        <v>0</v>
      </c>
      <c r="K5" s="33" t="n">
        <f aca="false">ROUND(G5/I5,3)</f>
        <v>0.987</v>
      </c>
      <c r="L5" s="25" t="n">
        <f aca="false">ROUND(H5/I5,3)</f>
        <v>0.013</v>
      </c>
      <c r="M5" s="26"/>
      <c r="N5" s="27"/>
    </row>
    <row r="6" customFormat="false" ht="25.5" hidden="false" customHeight="true" outlineLevel="0" collapsed="false">
      <c r="A6" s="28" t="s">
        <v>15</v>
      </c>
      <c r="B6" s="29" t="n">
        <v>0</v>
      </c>
      <c r="C6" s="30" t="n">
        <v>0</v>
      </c>
      <c r="D6" s="31" t="n">
        <f aca="false">SUM(B6,C6)</f>
        <v>0</v>
      </c>
      <c r="E6" s="32" t="n">
        <v>12983</v>
      </c>
      <c r="F6" s="30" t="n">
        <v>14121</v>
      </c>
      <c r="G6" s="31" t="n">
        <f aca="false">SUM(E6,F6)</f>
        <v>27104</v>
      </c>
      <c r="H6" s="22" t="n">
        <v>183</v>
      </c>
      <c r="I6" s="22" t="n">
        <f aca="false">SUM(D6,G6,H6)</f>
        <v>27287</v>
      </c>
      <c r="J6" s="23" t="n">
        <f aca="false">ROUND(D6/I6,3)</f>
        <v>0</v>
      </c>
      <c r="K6" s="33" t="n">
        <f aca="false">ROUND(G6/I6,3)</f>
        <v>0.993</v>
      </c>
      <c r="L6" s="25" t="n">
        <f aca="false">ROUND(H6/I6,3)</f>
        <v>0.007</v>
      </c>
      <c r="M6" s="26"/>
      <c r="N6" s="27"/>
    </row>
    <row r="7" customFormat="false" ht="25.5" hidden="false" customHeight="true" outlineLevel="0" collapsed="false">
      <c r="A7" s="28" t="s">
        <v>16</v>
      </c>
      <c r="B7" s="29" t="n">
        <v>14</v>
      </c>
      <c r="C7" s="30" t="n">
        <v>15</v>
      </c>
      <c r="D7" s="31" t="n">
        <f aca="false">SUM(B7,C7)</f>
        <v>29</v>
      </c>
      <c r="E7" s="32" t="n">
        <v>14813</v>
      </c>
      <c r="F7" s="30" t="n">
        <v>13154</v>
      </c>
      <c r="G7" s="31" t="n">
        <f aca="false">SUM(E7,F7)</f>
        <v>27967</v>
      </c>
      <c r="H7" s="22" t="n">
        <f aca="false">479-D7</f>
        <v>450</v>
      </c>
      <c r="I7" s="22" t="n">
        <f aca="false">SUM(D7,G7,H7)</f>
        <v>28446</v>
      </c>
      <c r="J7" s="23" t="n">
        <f aca="false">ROUND(D7/I7,3)</f>
        <v>0.001</v>
      </c>
      <c r="K7" s="33" t="n">
        <f aca="false">ROUND(G7/I7,3)</f>
        <v>0.983</v>
      </c>
      <c r="L7" s="25" t="n">
        <f aca="false">ROUND(H7/I7,3)</f>
        <v>0.016</v>
      </c>
      <c r="M7" s="26"/>
      <c r="N7" s="27"/>
    </row>
    <row r="8" customFormat="false" ht="25.5" hidden="false" customHeight="true" outlineLevel="0" collapsed="false">
      <c r="A8" s="28" t="s">
        <v>17</v>
      </c>
      <c r="B8" s="29" t="n">
        <v>0</v>
      </c>
      <c r="C8" s="30" t="n">
        <v>0</v>
      </c>
      <c r="D8" s="31" t="n">
        <f aca="false">SUM(B8,C8)</f>
        <v>0</v>
      </c>
      <c r="E8" s="32" t="n">
        <v>9141</v>
      </c>
      <c r="F8" s="30" t="n">
        <v>8173</v>
      </c>
      <c r="G8" s="31" t="n">
        <f aca="false">SUM(E8,F8)</f>
        <v>17314</v>
      </c>
      <c r="H8" s="22" t="n">
        <v>250</v>
      </c>
      <c r="I8" s="22" t="n">
        <f aca="false">SUM(D8,G8,H8)</f>
        <v>17564</v>
      </c>
      <c r="J8" s="23" t="n">
        <f aca="false">ROUND(D8/I8,3)</f>
        <v>0</v>
      </c>
      <c r="K8" s="33" t="n">
        <f aca="false">ROUND(G8/I8,3)</f>
        <v>0.986</v>
      </c>
      <c r="L8" s="25" t="n">
        <f aca="false">ROUND(H8/I8,3)</f>
        <v>0.014</v>
      </c>
      <c r="M8" s="26"/>
      <c r="N8" s="27"/>
    </row>
    <row r="9" customFormat="false" ht="25.5" hidden="false" customHeight="true" outlineLevel="0" collapsed="false">
      <c r="A9" s="28" t="s">
        <v>18</v>
      </c>
      <c r="B9" s="29" t="s">
        <v>19</v>
      </c>
      <c r="C9" s="30" t="s">
        <v>19</v>
      </c>
      <c r="D9" s="31" t="s">
        <v>19</v>
      </c>
      <c r="E9" s="32" t="n">
        <v>8006</v>
      </c>
      <c r="F9" s="30" t="n">
        <v>8940</v>
      </c>
      <c r="G9" s="31" t="n">
        <f aca="false">SUM(E9,F9)</f>
        <v>16946</v>
      </c>
      <c r="H9" s="22" t="n">
        <v>58</v>
      </c>
      <c r="I9" s="22" t="n">
        <f aca="false">SUM(D9,G9,H9)</f>
        <v>17004</v>
      </c>
      <c r="J9" s="23" t="n">
        <v>0</v>
      </c>
      <c r="K9" s="33" t="n">
        <f aca="false">ROUND(G9/I9,3)</f>
        <v>0.997</v>
      </c>
      <c r="L9" s="25" t="n">
        <f aca="false">ROUND(H9/I9,3)</f>
        <v>0.003</v>
      </c>
      <c r="M9" s="26"/>
      <c r="N9" s="27"/>
    </row>
    <row r="10" customFormat="false" ht="25.5" hidden="false" customHeight="true" outlineLevel="0" collapsed="false">
      <c r="A10" s="28" t="s">
        <v>20</v>
      </c>
      <c r="B10" s="29" t="n">
        <v>0</v>
      </c>
      <c r="C10" s="30" t="n">
        <v>1</v>
      </c>
      <c r="D10" s="31" t="n">
        <f aca="false">SUM(B10,C10)</f>
        <v>1</v>
      </c>
      <c r="E10" s="32" t="n">
        <v>14826</v>
      </c>
      <c r="F10" s="30" t="n">
        <v>15415</v>
      </c>
      <c r="G10" s="31" t="n">
        <f aca="false">SUM(E10,F10)</f>
        <v>30241</v>
      </c>
      <c r="H10" s="22" t="n">
        <f aca="false">308-D10</f>
        <v>307</v>
      </c>
      <c r="I10" s="22" t="n">
        <f aca="false">SUM(D10,G10,H10)</f>
        <v>30549</v>
      </c>
      <c r="J10" s="23" t="n">
        <f aca="false">ROUND(D10/I10,3)</f>
        <v>0</v>
      </c>
      <c r="K10" s="33" t="n">
        <f aca="false">ROUND(G10/I10,3)</f>
        <v>0.99</v>
      </c>
      <c r="L10" s="25" t="n">
        <f aca="false">ROUND(H10/I10,3)</f>
        <v>0.01</v>
      </c>
      <c r="M10" s="26"/>
      <c r="N10" s="27"/>
    </row>
    <row r="11" customFormat="false" ht="25.5" hidden="false" customHeight="true" outlineLevel="0" collapsed="false">
      <c r="A11" s="28" t="s">
        <v>21</v>
      </c>
      <c r="B11" s="29" t="n">
        <v>0</v>
      </c>
      <c r="C11" s="30" t="n">
        <v>0</v>
      </c>
      <c r="D11" s="31" t="n">
        <f aca="false">SUM(B11,C11)</f>
        <v>0</v>
      </c>
      <c r="E11" s="32" t="n">
        <v>13873</v>
      </c>
      <c r="F11" s="30" t="n">
        <v>16274</v>
      </c>
      <c r="G11" s="31" t="n">
        <f aca="false">SUM(E11,F11)</f>
        <v>30147</v>
      </c>
      <c r="H11" s="22" t="n">
        <v>246</v>
      </c>
      <c r="I11" s="22" t="n">
        <f aca="false">SUM(D11,G11,H11)</f>
        <v>30393</v>
      </c>
      <c r="J11" s="23" t="n">
        <f aca="false">ROUND(D11/I11,3)</f>
        <v>0</v>
      </c>
      <c r="K11" s="33" t="n">
        <f aca="false">ROUND(G11/I11,3)</f>
        <v>0.992</v>
      </c>
      <c r="L11" s="25" t="n">
        <f aca="false">ROUND(H11/I11,3)</f>
        <v>0.008</v>
      </c>
      <c r="M11" s="34"/>
      <c r="N11" s="27"/>
      <c r="O11" s="35"/>
      <c r="P11" s="35"/>
      <c r="Q11" s="35"/>
    </row>
    <row r="12" customFormat="false" ht="25.5" hidden="false" customHeight="true" outlineLevel="0" collapsed="false">
      <c r="A12" s="28" t="s">
        <v>22</v>
      </c>
      <c r="B12" s="29" t="n">
        <v>0</v>
      </c>
      <c r="C12" s="30" t="n">
        <v>0</v>
      </c>
      <c r="D12" s="31" t="n">
        <f aca="false">SUM(B12,C12)</f>
        <v>0</v>
      </c>
      <c r="E12" s="32" t="n">
        <v>6371</v>
      </c>
      <c r="F12" s="30" t="n">
        <v>7593</v>
      </c>
      <c r="G12" s="31" t="n">
        <f aca="false">SUM(E12,F12)</f>
        <v>13964</v>
      </c>
      <c r="H12" s="22" t="n">
        <v>217</v>
      </c>
      <c r="I12" s="22" t="n">
        <f aca="false">SUM(D12,G12,H12)</f>
        <v>14181</v>
      </c>
      <c r="J12" s="23" t="n">
        <f aca="false">ROUND(D12/I12,3)</f>
        <v>0</v>
      </c>
      <c r="K12" s="33" t="n">
        <f aca="false">ROUND(G12/I12,3)</f>
        <v>0.985</v>
      </c>
      <c r="L12" s="25" t="n">
        <f aca="false">ROUND(H12/I12,3)</f>
        <v>0.015</v>
      </c>
      <c r="M12" s="34"/>
      <c r="N12" s="27"/>
      <c r="O12" s="35"/>
      <c r="P12" s="35"/>
      <c r="Q12" s="35"/>
    </row>
    <row r="13" customFormat="false" ht="25.5" hidden="false" customHeight="true" outlineLevel="0" collapsed="false">
      <c r="A13" s="28" t="s">
        <v>23</v>
      </c>
      <c r="B13" s="29" t="n">
        <v>0</v>
      </c>
      <c r="C13" s="30" t="n">
        <v>0</v>
      </c>
      <c r="D13" s="31" t="n">
        <f aca="false">SUM(B13,C13)</f>
        <v>0</v>
      </c>
      <c r="E13" s="32" t="n">
        <v>4705</v>
      </c>
      <c r="F13" s="30" t="n">
        <v>6595</v>
      </c>
      <c r="G13" s="31" t="n">
        <f aca="false">SUM(E13,F13)</f>
        <v>11300</v>
      </c>
      <c r="H13" s="22" t="n">
        <v>302</v>
      </c>
      <c r="I13" s="22" t="n">
        <f aca="false">SUM(D13,G13,H13)</f>
        <v>11602</v>
      </c>
      <c r="J13" s="23" t="n">
        <f aca="false">ROUND(D13/I13,3)</f>
        <v>0</v>
      </c>
      <c r="K13" s="33" t="n">
        <f aca="false">ROUND(G13/I13,3)</f>
        <v>0.974</v>
      </c>
      <c r="L13" s="25" t="n">
        <f aca="false">ROUND(H13/I13,3)</f>
        <v>0.026</v>
      </c>
      <c r="M13" s="26"/>
      <c r="N13" s="27"/>
    </row>
    <row r="14" customFormat="false" ht="25.5" hidden="false" customHeight="true" outlineLevel="0" collapsed="false">
      <c r="A14" s="28" t="s">
        <v>24</v>
      </c>
      <c r="B14" s="29" t="n">
        <v>0</v>
      </c>
      <c r="C14" s="30" t="n">
        <v>0</v>
      </c>
      <c r="D14" s="31" t="n">
        <f aca="false">SUM(B14,C14)</f>
        <v>0</v>
      </c>
      <c r="E14" s="32" t="n">
        <v>1369</v>
      </c>
      <c r="F14" s="30" t="n">
        <v>3010</v>
      </c>
      <c r="G14" s="31" t="n">
        <f aca="false">SUM(E14,F14)</f>
        <v>4379</v>
      </c>
      <c r="H14" s="22" t="n">
        <v>24</v>
      </c>
      <c r="I14" s="22" t="n">
        <f aca="false">SUM(D14,G14,H14)</f>
        <v>4403</v>
      </c>
      <c r="J14" s="23" t="n">
        <f aca="false">ROUND(D14/I14,3)</f>
        <v>0</v>
      </c>
      <c r="K14" s="33" t="n">
        <f aca="false">ROUND(G14/I14,3)</f>
        <v>0.995</v>
      </c>
      <c r="L14" s="25" t="n">
        <f aca="false">ROUND(H14/I14,3)</f>
        <v>0.005</v>
      </c>
      <c r="N14" s="27"/>
    </row>
    <row r="15" customFormat="false" ht="25.5" hidden="false" customHeight="true" outlineLevel="0" collapsed="false">
      <c r="A15" s="28" t="s">
        <v>25</v>
      </c>
      <c r="B15" s="29" t="n">
        <v>0</v>
      </c>
      <c r="C15" s="30" t="n">
        <v>0</v>
      </c>
      <c r="D15" s="31" t="n">
        <f aca="false">SUM(B15,C15)</f>
        <v>0</v>
      </c>
      <c r="E15" s="32" t="n">
        <v>15204</v>
      </c>
      <c r="F15" s="30" t="n">
        <v>17878</v>
      </c>
      <c r="G15" s="31" t="n">
        <f aca="false">SUM(E15,F15)</f>
        <v>33082</v>
      </c>
      <c r="H15" s="22" t="n">
        <v>242</v>
      </c>
      <c r="I15" s="22" t="n">
        <f aca="false">SUM(D15,G15,H15)</f>
        <v>33324</v>
      </c>
      <c r="J15" s="23" t="n">
        <f aca="false">ROUND(D15/I15,3)</f>
        <v>0</v>
      </c>
      <c r="K15" s="33" t="n">
        <f aca="false">ROUND(G15/I15,3)</f>
        <v>0.993</v>
      </c>
      <c r="L15" s="25" t="n">
        <f aca="false">ROUND(H15/I15,3)</f>
        <v>0.007</v>
      </c>
      <c r="M15" s="36"/>
      <c r="N15" s="27"/>
    </row>
    <row r="16" customFormat="false" ht="25.5" hidden="false" customHeight="true" outlineLevel="0" collapsed="false">
      <c r="A16" s="28" t="s">
        <v>26</v>
      </c>
      <c r="B16" s="29" t="n">
        <v>0</v>
      </c>
      <c r="C16" s="30" t="n">
        <v>0</v>
      </c>
      <c r="D16" s="31" t="n">
        <f aca="false">SUM(B16,C16)</f>
        <v>0</v>
      </c>
      <c r="E16" s="32" t="n">
        <v>9226</v>
      </c>
      <c r="F16" s="30" t="n">
        <v>7752</v>
      </c>
      <c r="G16" s="31" t="n">
        <f aca="false">SUM(E16,F16)</f>
        <v>16978</v>
      </c>
      <c r="H16" s="22" t="n">
        <v>176</v>
      </c>
      <c r="I16" s="22" t="n">
        <f aca="false">SUM(D16,G16,H16)</f>
        <v>17154</v>
      </c>
      <c r="J16" s="23" t="n">
        <f aca="false">ROUND(D16/I16,3)</f>
        <v>0</v>
      </c>
      <c r="K16" s="33" t="n">
        <f aca="false">ROUND(G16/I16,3)</f>
        <v>0.99</v>
      </c>
      <c r="L16" s="25" t="n">
        <f aca="false">ROUND(H16/I16,3)</f>
        <v>0.01</v>
      </c>
      <c r="M16" s="36"/>
      <c r="N16" s="27"/>
    </row>
    <row r="17" customFormat="false" ht="25.5" hidden="false" customHeight="true" outlineLevel="0" collapsed="false">
      <c r="A17" s="28" t="s">
        <v>27</v>
      </c>
      <c r="B17" s="29" t="n">
        <v>0</v>
      </c>
      <c r="C17" s="30" t="n">
        <v>0</v>
      </c>
      <c r="D17" s="31" t="n">
        <f aca="false">SUM(B17,C17)</f>
        <v>0</v>
      </c>
      <c r="E17" s="32" t="n">
        <v>8008</v>
      </c>
      <c r="F17" s="30" t="n">
        <v>10001</v>
      </c>
      <c r="G17" s="31" t="n">
        <f aca="false">SUM(E17,F17)</f>
        <v>18009</v>
      </c>
      <c r="H17" s="22" t="n">
        <v>240</v>
      </c>
      <c r="I17" s="22" t="n">
        <f aca="false">SUM(D17,G17,H17)</f>
        <v>18249</v>
      </c>
      <c r="J17" s="23" t="n">
        <f aca="false">ROUND(D17/I17,3)</f>
        <v>0</v>
      </c>
      <c r="K17" s="33" t="n">
        <f aca="false">ROUND(G17/I17,3)</f>
        <v>0.987</v>
      </c>
      <c r="L17" s="25" t="n">
        <f aca="false">ROUND(H17/I17,3)</f>
        <v>0.013</v>
      </c>
      <c r="M17" s="36"/>
      <c r="N17" s="27"/>
    </row>
    <row r="18" customFormat="false" ht="25.5" hidden="false" customHeight="true" outlineLevel="0" collapsed="false">
      <c r="A18" s="28" t="s">
        <v>28</v>
      </c>
      <c r="B18" s="29" t="n">
        <v>5</v>
      </c>
      <c r="C18" s="30" t="n">
        <v>7</v>
      </c>
      <c r="D18" s="31" t="n">
        <f aca="false">SUM(B18,C18)</f>
        <v>12</v>
      </c>
      <c r="E18" s="32" t="n">
        <v>14227</v>
      </c>
      <c r="F18" s="30" t="n">
        <v>20653</v>
      </c>
      <c r="G18" s="31" t="n">
        <f aca="false">SUM(E18,F18)</f>
        <v>34880</v>
      </c>
      <c r="H18" s="22" t="n">
        <f aca="false">587-D18</f>
        <v>575</v>
      </c>
      <c r="I18" s="22" t="n">
        <f aca="false">SUM(D18,G18,H18)</f>
        <v>35467</v>
      </c>
      <c r="J18" s="23" t="n">
        <f aca="false">ROUND(D18/I18,3)</f>
        <v>0</v>
      </c>
      <c r="K18" s="33" t="n">
        <f aca="false">ROUND(G18/I18,3)</f>
        <v>0.983</v>
      </c>
      <c r="L18" s="25" t="n">
        <f aca="false">ROUND(H18/I18,3)</f>
        <v>0.016</v>
      </c>
      <c r="M18" s="36"/>
      <c r="N18" s="27"/>
    </row>
    <row r="19" customFormat="false" ht="25.5" hidden="false" customHeight="true" outlineLevel="0" collapsed="false">
      <c r="A19" s="28" t="s">
        <v>29</v>
      </c>
      <c r="B19" s="29" t="n">
        <v>0</v>
      </c>
      <c r="C19" s="30" t="n">
        <v>1</v>
      </c>
      <c r="D19" s="31" t="n">
        <f aca="false">SUM(B19,C19)</f>
        <v>1</v>
      </c>
      <c r="E19" s="32" t="n">
        <v>6373</v>
      </c>
      <c r="F19" s="30" t="n">
        <v>10674</v>
      </c>
      <c r="G19" s="31" t="n">
        <f aca="false">SUM(E19,F19)</f>
        <v>17047</v>
      </c>
      <c r="H19" s="22" t="n">
        <f aca="false">133-D19</f>
        <v>132</v>
      </c>
      <c r="I19" s="22" t="n">
        <f aca="false">SUM(D19,G19,H19)</f>
        <v>17180</v>
      </c>
      <c r="J19" s="23" t="n">
        <f aca="false">ROUND(D19/I19,3)</f>
        <v>0</v>
      </c>
      <c r="K19" s="33" t="n">
        <f aca="false">ROUND(G19/I19,3)</f>
        <v>0.992</v>
      </c>
      <c r="L19" s="25" t="n">
        <f aca="false">ROUND(H19/I19,3)</f>
        <v>0.008</v>
      </c>
      <c r="M19" s="36"/>
      <c r="N19" s="27"/>
    </row>
    <row r="20" customFormat="false" ht="25.5" hidden="false" customHeight="true" outlineLevel="0" collapsed="false">
      <c r="A20" s="28" t="s">
        <v>30</v>
      </c>
      <c r="B20" s="29" t="n">
        <v>2</v>
      </c>
      <c r="C20" s="30" t="n">
        <v>2</v>
      </c>
      <c r="D20" s="31" t="n">
        <f aca="false">SUM(B20,C20)</f>
        <v>4</v>
      </c>
      <c r="E20" s="32" t="n">
        <v>7102</v>
      </c>
      <c r="F20" s="30" t="n">
        <v>7132</v>
      </c>
      <c r="G20" s="31" t="n">
        <f aca="false">SUM(E20,F20)</f>
        <v>14234</v>
      </c>
      <c r="H20" s="22" t="n">
        <f aca="false">256-D20</f>
        <v>252</v>
      </c>
      <c r="I20" s="22" t="n">
        <f aca="false">SUM(D20,G20,H20)</f>
        <v>14490</v>
      </c>
      <c r="J20" s="23" t="n">
        <f aca="false">ROUND(D20/I20,3)</f>
        <v>0</v>
      </c>
      <c r="K20" s="33" t="n">
        <f aca="false">ROUND(G20/I20,3)</f>
        <v>0.982</v>
      </c>
      <c r="L20" s="25" t="n">
        <f aca="false">ROUND(H20/I20,3)</f>
        <v>0.017</v>
      </c>
      <c r="M20" s="36"/>
      <c r="N20" s="27"/>
    </row>
    <row r="21" customFormat="false" ht="25.5" hidden="false" customHeight="true" outlineLevel="0" collapsed="false">
      <c r="A21" s="28" t="s">
        <v>31</v>
      </c>
      <c r="B21" s="29" t="n">
        <v>34</v>
      </c>
      <c r="C21" s="30" t="n">
        <v>13</v>
      </c>
      <c r="D21" s="31" t="n">
        <f aca="false">SUM(B21,C21)</f>
        <v>47</v>
      </c>
      <c r="E21" s="32" t="n">
        <v>7789</v>
      </c>
      <c r="F21" s="30" t="n">
        <v>8262</v>
      </c>
      <c r="G21" s="31" t="n">
        <f aca="false">SUM(E21,F21)</f>
        <v>16051</v>
      </c>
      <c r="H21" s="22" t="n">
        <f aca="false">148-D21</f>
        <v>101</v>
      </c>
      <c r="I21" s="22" t="n">
        <f aca="false">SUM(D21,G21,H21)</f>
        <v>16199</v>
      </c>
      <c r="J21" s="23" t="n">
        <f aca="false">ROUND(D21/I21,3)</f>
        <v>0.003</v>
      </c>
      <c r="K21" s="33" t="n">
        <f aca="false">ROUND(G21/I21,3)</f>
        <v>0.991</v>
      </c>
      <c r="L21" s="25" t="n">
        <f aca="false">ROUND(H21/I21,3)</f>
        <v>0.006</v>
      </c>
      <c r="M21" s="36"/>
      <c r="N21" s="27"/>
    </row>
    <row r="22" customFormat="false" ht="25.5" hidden="false" customHeight="true" outlineLevel="0" collapsed="false">
      <c r="A22" s="28" t="s">
        <v>32</v>
      </c>
      <c r="B22" s="29" t="s">
        <v>19</v>
      </c>
      <c r="C22" s="30" t="s">
        <v>19</v>
      </c>
      <c r="D22" s="31" t="s">
        <v>19</v>
      </c>
      <c r="E22" s="32" t="n">
        <v>2076</v>
      </c>
      <c r="F22" s="30" t="n">
        <v>2258</v>
      </c>
      <c r="G22" s="31" t="n">
        <f aca="false">SUM(E22,F22)</f>
        <v>4334</v>
      </c>
      <c r="H22" s="22" t="n">
        <v>9</v>
      </c>
      <c r="I22" s="22" t="n">
        <f aca="false">SUM(D22,G22,H22)</f>
        <v>4343</v>
      </c>
      <c r="J22" s="23" t="n">
        <v>0</v>
      </c>
      <c r="K22" s="33" t="n">
        <f aca="false">ROUND(G22/I22,3)</f>
        <v>0.998</v>
      </c>
      <c r="L22" s="25" t="n">
        <f aca="false">ROUND(H22/I22,3)</f>
        <v>0.002</v>
      </c>
      <c r="M22" s="36"/>
      <c r="N22" s="27"/>
    </row>
    <row r="23" customFormat="false" ht="25.5" hidden="false" customHeight="true" outlineLevel="0" collapsed="false">
      <c r="A23" s="37" t="s">
        <v>33</v>
      </c>
      <c r="B23" s="38" t="n">
        <f aca="false">SUM(B4:B22)</f>
        <v>60</v>
      </c>
      <c r="C23" s="39" t="n">
        <f aca="false">SUM(C4:C22)</f>
        <v>39</v>
      </c>
      <c r="D23" s="40" t="n">
        <f aca="false">SUM(B23,C23)</f>
        <v>99</v>
      </c>
      <c r="E23" s="41" t="n">
        <f aca="false">SUM(E4:E22)</f>
        <v>183588</v>
      </c>
      <c r="F23" s="39" t="n">
        <f aca="false">SUM(F4:F22)</f>
        <v>208412</v>
      </c>
      <c r="G23" s="42" t="n">
        <f aca="false">SUM(E23,F23)</f>
        <v>392000</v>
      </c>
      <c r="H23" s="42" t="n">
        <f aca="false">SUM(H4:H22)</f>
        <v>4453</v>
      </c>
      <c r="I23" s="43" t="n">
        <f aca="false">SUM(D23,G23,H23)</f>
        <v>396552</v>
      </c>
      <c r="J23" s="44" t="n">
        <f aca="false">AVERAGE(J4:J22)</f>
        <v>0.000210526315789474</v>
      </c>
      <c r="K23" s="45" t="n">
        <f aca="false">AVERAGE(K4:K22)</f>
        <v>0.988894736842105</v>
      </c>
      <c r="L23" s="46" t="n">
        <f aca="false">AVERAGE(L4:L22)</f>
        <v>0.0107368421052632</v>
      </c>
      <c r="M23" s="36"/>
      <c r="N23" s="27"/>
    </row>
    <row r="24" customFormat="false" ht="13.5" hidden="false" customHeight="false" outlineLevel="0" collapsed="false">
      <c r="A24" s="47" t="s">
        <v>34</v>
      </c>
      <c r="B24" s="47"/>
      <c r="C24" s="47"/>
      <c r="E24" s="47"/>
      <c r="F24" s="47"/>
      <c r="J24" s="48" t="s">
        <v>35</v>
      </c>
      <c r="K24" s="48"/>
      <c r="L24" s="48"/>
      <c r="N24" s="27"/>
    </row>
    <row r="25" customFormat="false" ht="13.5" hidden="false" customHeight="false" outlineLevel="0" collapsed="false">
      <c r="A25" s="47" t="s">
        <v>36</v>
      </c>
    </row>
  </sheetData>
  <mergeCells count="7">
    <mergeCell ref="A2:A3"/>
    <mergeCell ref="B2:D2"/>
    <mergeCell ref="E2:G2"/>
    <mergeCell ref="H2:H3"/>
    <mergeCell ref="I2:I3"/>
    <mergeCell ref="J2:L2"/>
    <mergeCell ref="J24:L24"/>
  </mergeCells>
  <printOptions headings="false" gridLines="false" gridLinesSet="true" horizontalCentered="true" verticalCentered="true"/>
  <pageMargins left="0.7875" right="0.590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6.36"/>
    <col collapsed="false" customWidth="true" hidden="false" outlineLevel="0" max="4" min="2" style="49" width="4.36"/>
    <col collapsed="false" customWidth="true" hidden="false" outlineLevel="0" max="6" min="5" style="49" width="7.62"/>
    <col collapsed="false" customWidth="true" hidden="false" outlineLevel="0" max="7" min="7" style="49" width="8.12"/>
    <col collapsed="false" customWidth="true" hidden="false" outlineLevel="0" max="8" min="8" style="49" width="6.74"/>
    <col collapsed="false" customWidth="true" hidden="false" outlineLevel="0" max="9" min="9" style="49" width="8.12"/>
    <col collapsed="false" customWidth="true" hidden="false" outlineLevel="0" max="12" min="10" style="49" width="5.99"/>
    <col collapsed="false" customWidth="true" hidden="false" outlineLevel="0" max="13" min="13" style="49" width="6.99"/>
    <col collapsed="false" customWidth="false" hidden="false" outlineLevel="0" max="257" min="14" style="49" width="8.99"/>
  </cols>
  <sheetData>
    <row r="1" customFormat="false" ht="19.5" hidden="false" customHeight="true" outlineLevel="0" collapsed="false">
      <c r="A1" s="50" t="s">
        <v>37</v>
      </c>
      <c r="B1" s="50"/>
      <c r="C1" s="50"/>
      <c r="D1" s="50"/>
      <c r="E1" s="50"/>
      <c r="F1" s="50"/>
      <c r="G1" s="50"/>
      <c r="H1" s="50"/>
      <c r="K1" s="51"/>
      <c r="L1" s="52" t="s">
        <v>1</v>
      </c>
    </row>
    <row r="2" customFormat="false" ht="20.1" hidden="false" customHeight="true" outlineLevel="0" collapsed="false">
      <c r="A2" s="53" t="s">
        <v>2</v>
      </c>
      <c r="B2" s="54" t="s">
        <v>3</v>
      </c>
      <c r="C2" s="54"/>
      <c r="D2" s="54"/>
      <c r="E2" s="55" t="s">
        <v>4</v>
      </c>
      <c r="F2" s="55"/>
      <c r="G2" s="55"/>
      <c r="H2" s="53" t="s">
        <v>5</v>
      </c>
      <c r="I2" s="53" t="s">
        <v>6</v>
      </c>
      <c r="J2" s="56" t="s">
        <v>7</v>
      </c>
      <c r="K2" s="56"/>
      <c r="L2" s="56"/>
    </row>
    <row r="3" customFormat="false" ht="28.5" hidden="false" customHeight="true" outlineLevel="0" collapsed="false">
      <c r="A3" s="53"/>
      <c r="B3" s="54" t="s">
        <v>8</v>
      </c>
      <c r="C3" s="57" t="s">
        <v>9</v>
      </c>
      <c r="D3" s="58" t="s">
        <v>10</v>
      </c>
      <c r="E3" s="54" t="s">
        <v>8</v>
      </c>
      <c r="F3" s="57" t="s">
        <v>9</v>
      </c>
      <c r="G3" s="55" t="s">
        <v>10</v>
      </c>
      <c r="H3" s="53"/>
      <c r="I3" s="53"/>
      <c r="J3" s="59" t="s">
        <v>11</v>
      </c>
      <c r="K3" s="60" t="s">
        <v>12</v>
      </c>
      <c r="L3" s="61" t="s">
        <v>5</v>
      </c>
    </row>
    <row r="4" customFormat="false" ht="25.5" hidden="false" customHeight="true" outlineLevel="0" collapsed="false">
      <c r="A4" s="62" t="s">
        <v>13</v>
      </c>
      <c r="B4" s="63" t="n">
        <v>0</v>
      </c>
      <c r="C4" s="64" t="n">
        <v>2</v>
      </c>
      <c r="D4" s="65" t="n">
        <v>2</v>
      </c>
      <c r="E4" s="63" t="n">
        <v>6758</v>
      </c>
      <c r="F4" s="64" t="n">
        <v>5911</v>
      </c>
      <c r="G4" s="65" t="n">
        <v>12669</v>
      </c>
      <c r="H4" s="66" t="n">
        <v>54</v>
      </c>
      <c r="I4" s="67" t="n">
        <v>12725</v>
      </c>
      <c r="J4" s="68" t="n">
        <v>0</v>
      </c>
      <c r="K4" s="69" t="n">
        <v>0.996</v>
      </c>
      <c r="L4" s="70" t="n">
        <v>0.004</v>
      </c>
      <c r="M4" s="71"/>
      <c r="N4" s="72"/>
    </row>
    <row r="5" customFormat="false" ht="25.5" hidden="false" customHeight="true" outlineLevel="0" collapsed="false">
      <c r="A5" s="73" t="s">
        <v>14</v>
      </c>
      <c r="B5" s="74" t="n">
        <v>0</v>
      </c>
      <c r="C5" s="75" t="n">
        <v>0</v>
      </c>
      <c r="D5" s="76" t="n">
        <v>0</v>
      </c>
      <c r="E5" s="74" t="n">
        <v>20059</v>
      </c>
      <c r="F5" s="75" t="n">
        <v>22021</v>
      </c>
      <c r="G5" s="76" t="n">
        <v>42080</v>
      </c>
      <c r="H5" s="67" t="n">
        <v>329</v>
      </c>
      <c r="I5" s="67" t="n">
        <v>42409</v>
      </c>
      <c r="J5" s="68" t="n">
        <v>0</v>
      </c>
      <c r="K5" s="69" t="n">
        <v>0.992</v>
      </c>
      <c r="L5" s="70" t="n">
        <v>0.008</v>
      </c>
      <c r="M5" s="71"/>
      <c r="N5" s="72"/>
    </row>
    <row r="6" customFormat="false" ht="25.5" hidden="false" customHeight="true" outlineLevel="0" collapsed="false">
      <c r="A6" s="73" t="s">
        <v>15</v>
      </c>
      <c r="B6" s="74" t="n">
        <v>0</v>
      </c>
      <c r="C6" s="75" t="n">
        <v>0</v>
      </c>
      <c r="D6" s="76" t="n">
        <v>0</v>
      </c>
      <c r="E6" s="74" t="n">
        <v>13178</v>
      </c>
      <c r="F6" s="75" t="n">
        <v>10847</v>
      </c>
      <c r="G6" s="76" t="n">
        <v>24025</v>
      </c>
      <c r="H6" s="67" t="n">
        <v>0</v>
      </c>
      <c r="I6" s="67" t="n">
        <v>24025</v>
      </c>
      <c r="J6" s="68" t="n">
        <v>0</v>
      </c>
      <c r="K6" s="69" t="n">
        <v>1</v>
      </c>
      <c r="L6" s="70" t="n">
        <v>0</v>
      </c>
      <c r="M6" s="71"/>
      <c r="N6" s="72"/>
    </row>
    <row r="7" customFormat="false" ht="25.5" hidden="false" customHeight="true" outlineLevel="0" collapsed="false">
      <c r="A7" s="73" t="s">
        <v>16</v>
      </c>
      <c r="B7" s="74" t="n">
        <v>0</v>
      </c>
      <c r="C7" s="75" t="n">
        <v>0</v>
      </c>
      <c r="D7" s="76" t="n">
        <v>0</v>
      </c>
      <c r="E7" s="74" t="n">
        <v>14261</v>
      </c>
      <c r="F7" s="75" t="n">
        <v>12446</v>
      </c>
      <c r="G7" s="76" t="n">
        <v>26707</v>
      </c>
      <c r="H7" s="67" t="n">
        <v>181</v>
      </c>
      <c r="I7" s="67" t="n">
        <v>26888</v>
      </c>
      <c r="J7" s="68" t="n">
        <v>0</v>
      </c>
      <c r="K7" s="69" t="n">
        <v>0.993</v>
      </c>
      <c r="L7" s="70" t="n">
        <v>0.007</v>
      </c>
      <c r="M7" s="71"/>
      <c r="N7" s="72"/>
    </row>
    <row r="8" customFormat="false" ht="25.5" hidden="false" customHeight="true" outlineLevel="0" collapsed="false">
      <c r="A8" s="73" t="s">
        <v>17</v>
      </c>
      <c r="B8" s="74" t="n">
        <v>83</v>
      </c>
      <c r="C8" s="75" t="n">
        <v>19</v>
      </c>
      <c r="D8" s="76" t="n">
        <v>102</v>
      </c>
      <c r="E8" s="74" t="n">
        <v>8623</v>
      </c>
      <c r="F8" s="75" t="n">
        <v>10219</v>
      </c>
      <c r="G8" s="76" t="n">
        <v>18842</v>
      </c>
      <c r="H8" s="67" t="n">
        <v>131</v>
      </c>
      <c r="I8" s="67" t="n">
        <v>19075</v>
      </c>
      <c r="J8" s="68" t="n">
        <v>0.005</v>
      </c>
      <c r="K8" s="69" t="n">
        <v>0.988</v>
      </c>
      <c r="L8" s="70" t="n">
        <v>0.007</v>
      </c>
      <c r="M8" s="71"/>
      <c r="N8" s="72"/>
    </row>
    <row r="9" customFormat="false" ht="25.5" hidden="false" customHeight="true" outlineLevel="0" collapsed="false">
      <c r="A9" s="73" t="s">
        <v>18</v>
      </c>
      <c r="B9" s="74" t="s">
        <v>19</v>
      </c>
      <c r="C9" s="75" t="s">
        <v>19</v>
      </c>
      <c r="D9" s="76" t="s">
        <v>19</v>
      </c>
      <c r="E9" s="74" t="n">
        <v>6117</v>
      </c>
      <c r="F9" s="75" t="n">
        <v>8578</v>
      </c>
      <c r="G9" s="76" t="n">
        <v>14695</v>
      </c>
      <c r="H9" s="67" t="n">
        <v>0</v>
      </c>
      <c r="I9" s="67" t="n">
        <v>14695</v>
      </c>
      <c r="J9" s="68" t="n">
        <v>0</v>
      </c>
      <c r="K9" s="69" t="n">
        <v>1</v>
      </c>
      <c r="L9" s="70" t="n">
        <v>0</v>
      </c>
      <c r="M9" s="71"/>
      <c r="N9" s="72"/>
    </row>
    <row r="10" customFormat="false" ht="25.5" hidden="false" customHeight="true" outlineLevel="0" collapsed="false">
      <c r="A10" s="73" t="s">
        <v>20</v>
      </c>
      <c r="B10" s="74" t="n">
        <v>0</v>
      </c>
      <c r="C10" s="75" t="n">
        <v>0</v>
      </c>
      <c r="D10" s="76" t="n">
        <v>0</v>
      </c>
      <c r="E10" s="74" t="n">
        <v>14996</v>
      </c>
      <c r="F10" s="75" t="n">
        <v>15239</v>
      </c>
      <c r="G10" s="76" t="n">
        <v>30235</v>
      </c>
      <c r="H10" s="67" t="n">
        <v>301</v>
      </c>
      <c r="I10" s="67" t="n">
        <v>30536</v>
      </c>
      <c r="J10" s="68" t="n">
        <v>0</v>
      </c>
      <c r="K10" s="69" t="n">
        <v>0.99</v>
      </c>
      <c r="L10" s="70" t="n">
        <v>0.01</v>
      </c>
      <c r="M10" s="71"/>
      <c r="N10" s="72"/>
    </row>
    <row r="11" customFormat="false" ht="25.5" hidden="false" customHeight="true" outlineLevel="0" collapsed="false">
      <c r="A11" s="73" t="s">
        <v>21</v>
      </c>
      <c r="B11" s="74" t="n">
        <v>0</v>
      </c>
      <c r="C11" s="75" t="n">
        <v>0</v>
      </c>
      <c r="D11" s="76" t="n">
        <v>0</v>
      </c>
      <c r="E11" s="74" t="n">
        <v>15261</v>
      </c>
      <c r="F11" s="75" t="n">
        <v>15566</v>
      </c>
      <c r="G11" s="76" t="n">
        <v>30827</v>
      </c>
      <c r="H11" s="67" t="n">
        <v>84</v>
      </c>
      <c r="I11" s="67" t="n">
        <v>30911</v>
      </c>
      <c r="J11" s="68" t="n">
        <v>0</v>
      </c>
      <c r="K11" s="69" t="n">
        <v>0.997</v>
      </c>
      <c r="L11" s="70" t="n">
        <v>0.003</v>
      </c>
      <c r="M11" s="77"/>
      <c r="N11" s="72"/>
      <c r="O11" s="78"/>
      <c r="P11" s="78"/>
      <c r="Q11" s="78"/>
    </row>
    <row r="12" customFormat="false" ht="25.5" hidden="false" customHeight="true" outlineLevel="0" collapsed="false">
      <c r="A12" s="73" t="s">
        <v>22</v>
      </c>
      <c r="B12" s="74" t="n">
        <v>0</v>
      </c>
      <c r="C12" s="75" t="n">
        <v>0</v>
      </c>
      <c r="D12" s="76" t="n">
        <v>0</v>
      </c>
      <c r="E12" s="74" t="n">
        <v>5623</v>
      </c>
      <c r="F12" s="75" t="n">
        <v>5898</v>
      </c>
      <c r="G12" s="76" t="n">
        <v>11521</v>
      </c>
      <c r="H12" s="67" t="n">
        <v>0</v>
      </c>
      <c r="I12" s="67" t="n">
        <v>11521</v>
      </c>
      <c r="J12" s="68" t="n">
        <v>0</v>
      </c>
      <c r="K12" s="69" t="n">
        <v>1</v>
      </c>
      <c r="L12" s="70" t="n">
        <v>0</v>
      </c>
      <c r="M12" s="77"/>
      <c r="N12" s="72"/>
      <c r="O12" s="78"/>
      <c r="P12" s="78"/>
      <c r="Q12" s="78"/>
    </row>
    <row r="13" customFormat="false" ht="25.5" hidden="false" customHeight="true" outlineLevel="0" collapsed="false">
      <c r="A13" s="73" t="s">
        <v>23</v>
      </c>
      <c r="B13" s="74" t="n">
        <v>0</v>
      </c>
      <c r="C13" s="75" t="n">
        <v>0</v>
      </c>
      <c r="D13" s="76" t="n">
        <v>0</v>
      </c>
      <c r="E13" s="74" t="n">
        <v>4666</v>
      </c>
      <c r="F13" s="75" t="n">
        <v>6017</v>
      </c>
      <c r="G13" s="76" t="n">
        <v>10683</v>
      </c>
      <c r="H13" s="67" t="n">
        <v>349</v>
      </c>
      <c r="I13" s="67" t="n">
        <v>11032</v>
      </c>
      <c r="J13" s="68" t="n">
        <v>0</v>
      </c>
      <c r="K13" s="69" t="n">
        <v>0.968</v>
      </c>
      <c r="L13" s="70" t="n">
        <v>0.032</v>
      </c>
      <c r="M13" s="71"/>
      <c r="N13" s="72"/>
    </row>
    <row r="14" customFormat="false" ht="25.5" hidden="false" customHeight="true" outlineLevel="0" collapsed="false">
      <c r="A14" s="73" t="s">
        <v>24</v>
      </c>
      <c r="B14" s="74" t="n">
        <v>0</v>
      </c>
      <c r="C14" s="75" t="n">
        <v>0</v>
      </c>
      <c r="D14" s="76" t="n">
        <v>0</v>
      </c>
      <c r="E14" s="74" t="n">
        <v>2047</v>
      </c>
      <c r="F14" s="75" t="n">
        <v>3639</v>
      </c>
      <c r="G14" s="76" t="n">
        <v>5686</v>
      </c>
      <c r="H14" s="67" t="n">
        <v>0</v>
      </c>
      <c r="I14" s="67" t="n">
        <v>5686</v>
      </c>
      <c r="J14" s="68" t="n">
        <v>0</v>
      </c>
      <c r="K14" s="69" t="n">
        <v>1</v>
      </c>
      <c r="L14" s="70" t="n">
        <v>0</v>
      </c>
      <c r="N14" s="72"/>
    </row>
    <row r="15" customFormat="false" ht="25.5" hidden="false" customHeight="true" outlineLevel="0" collapsed="false">
      <c r="A15" s="73" t="s">
        <v>25</v>
      </c>
      <c r="B15" s="74" t="n">
        <v>0</v>
      </c>
      <c r="C15" s="75" t="n">
        <v>0</v>
      </c>
      <c r="D15" s="76" t="n">
        <v>0</v>
      </c>
      <c r="E15" s="74" t="n">
        <v>15388</v>
      </c>
      <c r="F15" s="75" t="n">
        <v>17388</v>
      </c>
      <c r="G15" s="76" t="n">
        <v>32776</v>
      </c>
      <c r="H15" s="67" t="n">
        <v>127</v>
      </c>
      <c r="I15" s="67" t="n">
        <v>32903</v>
      </c>
      <c r="J15" s="68" t="n">
        <v>0</v>
      </c>
      <c r="K15" s="69" t="n">
        <v>0.996</v>
      </c>
      <c r="L15" s="70" t="n">
        <v>0.004</v>
      </c>
      <c r="M15" s="79"/>
      <c r="N15" s="72"/>
    </row>
    <row r="16" customFormat="false" ht="25.5" hidden="false" customHeight="true" outlineLevel="0" collapsed="false">
      <c r="A16" s="73" t="s">
        <v>26</v>
      </c>
      <c r="B16" s="74" t="n">
        <v>0</v>
      </c>
      <c r="C16" s="75" t="n">
        <v>0</v>
      </c>
      <c r="D16" s="76" t="n">
        <v>0</v>
      </c>
      <c r="E16" s="74" t="n">
        <v>8650</v>
      </c>
      <c r="F16" s="75" t="n">
        <v>7489</v>
      </c>
      <c r="G16" s="76" t="n">
        <v>16139</v>
      </c>
      <c r="H16" s="67" t="n">
        <v>0</v>
      </c>
      <c r="I16" s="67" t="n">
        <v>16139</v>
      </c>
      <c r="J16" s="68" t="n">
        <v>0</v>
      </c>
      <c r="K16" s="69" t="n">
        <v>1</v>
      </c>
      <c r="L16" s="70" t="n">
        <v>0</v>
      </c>
      <c r="M16" s="79"/>
      <c r="N16" s="72"/>
    </row>
    <row r="17" customFormat="false" ht="25.5" hidden="false" customHeight="true" outlineLevel="0" collapsed="false">
      <c r="A17" s="73" t="s">
        <v>27</v>
      </c>
      <c r="B17" s="74" t="n">
        <v>0</v>
      </c>
      <c r="C17" s="75" t="n">
        <v>0</v>
      </c>
      <c r="D17" s="76" t="n">
        <v>0</v>
      </c>
      <c r="E17" s="74" t="n">
        <v>6997</v>
      </c>
      <c r="F17" s="75" t="n">
        <v>9908</v>
      </c>
      <c r="G17" s="76" t="n">
        <v>16905</v>
      </c>
      <c r="H17" s="67" t="n">
        <v>90</v>
      </c>
      <c r="I17" s="67" t="n">
        <v>16995</v>
      </c>
      <c r="J17" s="68" t="n">
        <v>0</v>
      </c>
      <c r="K17" s="69" t="n">
        <v>0.995</v>
      </c>
      <c r="L17" s="70" t="n">
        <v>0.005</v>
      </c>
      <c r="M17" s="79"/>
      <c r="N17" s="72"/>
    </row>
    <row r="18" customFormat="false" ht="25.5" hidden="false" customHeight="true" outlineLevel="0" collapsed="false">
      <c r="A18" s="73" t="s">
        <v>28</v>
      </c>
      <c r="B18" s="74" t="n">
        <v>28</v>
      </c>
      <c r="C18" s="75" t="n">
        <v>8</v>
      </c>
      <c r="D18" s="76" t="n">
        <v>36</v>
      </c>
      <c r="E18" s="74" t="n">
        <v>15580</v>
      </c>
      <c r="F18" s="75" t="n">
        <v>16749</v>
      </c>
      <c r="G18" s="76" t="n">
        <v>32329</v>
      </c>
      <c r="H18" s="67" t="n">
        <v>136</v>
      </c>
      <c r="I18" s="67" t="n">
        <v>32501</v>
      </c>
      <c r="J18" s="68" t="n">
        <v>0.001</v>
      </c>
      <c r="K18" s="69" t="n">
        <v>0.995</v>
      </c>
      <c r="L18" s="70" t="n">
        <v>0.004</v>
      </c>
      <c r="M18" s="79"/>
      <c r="N18" s="72"/>
    </row>
    <row r="19" customFormat="false" ht="25.5" hidden="false" customHeight="true" outlineLevel="0" collapsed="false">
      <c r="A19" s="73" t="s">
        <v>29</v>
      </c>
      <c r="B19" s="74" t="n">
        <v>0</v>
      </c>
      <c r="C19" s="75" t="n">
        <v>0</v>
      </c>
      <c r="D19" s="76" t="n">
        <v>0</v>
      </c>
      <c r="E19" s="74" t="n">
        <v>6974</v>
      </c>
      <c r="F19" s="75" t="n">
        <v>9386</v>
      </c>
      <c r="G19" s="76" t="n">
        <v>16360</v>
      </c>
      <c r="H19" s="67" t="n">
        <v>960</v>
      </c>
      <c r="I19" s="67" t="n">
        <v>17320</v>
      </c>
      <c r="J19" s="68" t="n">
        <v>0</v>
      </c>
      <c r="K19" s="69" t="n">
        <v>0.945</v>
      </c>
      <c r="L19" s="70" t="n">
        <v>0.055</v>
      </c>
      <c r="M19" s="79"/>
      <c r="N19" s="72"/>
    </row>
    <row r="20" customFormat="false" ht="25.5" hidden="false" customHeight="true" outlineLevel="0" collapsed="false">
      <c r="A20" s="73" t="s">
        <v>30</v>
      </c>
      <c r="B20" s="74" t="n">
        <v>2</v>
      </c>
      <c r="C20" s="75" t="n">
        <v>0</v>
      </c>
      <c r="D20" s="76" t="n">
        <v>2</v>
      </c>
      <c r="E20" s="74" t="n">
        <v>6843</v>
      </c>
      <c r="F20" s="75" t="n">
        <v>9451</v>
      </c>
      <c r="G20" s="76" t="n">
        <v>16294</v>
      </c>
      <c r="H20" s="67" t="n">
        <v>54</v>
      </c>
      <c r="I20" s="67" t="n">
        <v>16350</v>
      </c>
      <c r="J20" s="68" t="n">
        <v>0</v>
      </c>
      <c r="K20" s="69" t="n">
        <v>0.997</v>
      </c>
      <c r="L20" s="70" t="n">
        <v>0.003</v>
      </c>
      <c r="M20" s="79"/>
      <c r="N20" s="72"/>
    </row>
    <row r="21" customFormat="false" ht="25.5" hidden="false" customHeight="true" outlineLevel="0" collapsed="false">
      <c r="A21" s="73" t="s">
        <v>31</v>
      </c>
      <c r="B21" s="74" t="n">
        <v>19</v>
      </c>
      <c r="C21" s="75" t="n">
        <v>30</v>
      </c>
      <c r="D21" s="76" t="n">
        <v>49</v>
      </c>
      <c r="E21" s="74" t="n">
        <v>7107</v>
      </c>
      <c r="F21" s="75" t="n">
        <v>7013</v>
      </c>
      <c r="G21" s="76" t="n">
        <v>14120</v>
      </c>
      <c r="H21" s="67" t="n">
        <v>18</v>
      </c>
      <c r="I21" s="67" t="n">
        <v>14187</v>
      </c>
      <c r="J21" s="68" t="n">
        <v>0.003</v>
      </c>
      <c r="K21" s="69" t="n">
        <v>0.996</v>
      </c>
      <c r="L21" s="70" t="n">
        <v>0.001</v>
      </c>
      <c r="M21" s="79"/>
      <c r="N21" s="72"/>
    </row>
    <row r="22" customFormat="false" ht="25.5" hidden="false" customHeight="true" outlineLevel="0" collapsed="false">
      <c r="A22" s="73" t="s">
        <v>32</v>
      </c>
      <c r="B22" s="74" t="s">
        <v>19</v>
      </c>
      <c r="C22" s="75" t="s">
        <v>19</v>
      </c>
      <c r="D22" s="76" t="s">
        <v>19</v>
      </c>
      <c r="E22" s="74" t="n">
        <v>980</v>
      </c>
      <c r="F22" s="75" t="n">
        <v>1908</v>
      </c>
      <c r="G22" s="76" t="n">
        <v>2888</v>
      </c>
      <c r="H22" s="67" t="n">
        <v>16</v>
      </c>
      <c r="I22" s="67" t="n">
        <v>2904</v>
      </c>
      <c r="J22" s="68" t="n">
        <v>0</v>
      </c>
      <c r="K22" s="69" t="n">
        <v>0.994</v>
      </c>
      <c r="L22" s="70" t="n">
        <v>0.006</v>
      </c>
      <c r="M22" s="79"/>
      <c r="N22" s="72"/>
    </row>
    <row r="23" customFormat="false" ht="25.5" hidden="false" customHeight="true" outlineLevel="0" collapsed="false">
      <c r="A23" s="80" t="s">
        <v>33</v>
      </c>
      <c r="B23" s="81" t="n">
        <v>132</v>
      </c>
      <c r="C23" s="82" t="n">
        <v>59</v>
      </c>
      <c r="D23" s="83" t="n">
        <v>191</v>
      </c>
      <c r="E23" s="81" t="n">
        <v>180108</v>
      </c>
      <c r="F23" s="82" t="n">
        <v>195673</v>
      </c>
      <c r="G23" s="84" t="n">
        <v>375781</v>
      </c>
      <c r="H23" s="84" t="n">
        <v>2830</v>
      </c>
      <c r="I23" s="85" t="n">
        <v>378802</v>
      </c>
      <c r="J23" s="86" t="n">
        <v>0.001</v>
      </c>
      <c r="K23" s="87" t="n">
        <v>0.992</v>
      </c>
      <c r="L23" s="88" t="n">
        <v>0.007</v>
      </c>
      <c r="M23" s="79"/>
      <c r="N23" s="72"/>
    </row>
    <row r="24" customFormat="false" ht="13.5" hidden="false" customHeight="false" outlineLevel="0" collapsed="false">
      <c r="A24" s="89" t="s">
        <v>38</v>
      </c>
      <c r="B24" s="89"/>
      <c r="C24" s="89"/>
      <c r="E24" s="89"/>
      <c r="F24" s="89"/>
      <c r="J24" s="90" t="s">
        <v>35</v>
      </c>
      <c r="K24" s="90"/>
      <c r="L24" s="90"/>
      <c r="N24" s="72"/>
    </row>
    <row r="25" customFormat="false" ht="13.5" hidden="false" customHeight="false" outlineLevel="0" collapsed="false">
      <c r="A25" s="89" t="s">
        <v>39</v>
      </c>
    </row>
  </sheetData>
  <mergeCells count="7">
    <mergeCell ref="A2:A3"/>
    <mergeCell ref="B2:D2"/>
    <mergeCell ref="E2:G2"/>
    <mergeCell ref="H2:H3"/>
    <mergeCell ref="I2:I3"/>
    <mergeCell ref="J2:L2"/>
    <mergeCell ref="J24:L24"/>
  </mergeCells>
  <printOptions headings="false" gridLines="false" gridLinesSet="true" horizontalCentered="true" verticalCentered="true"/>
  <pageMargins left="0.7875" right="0.590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0:02:36Z</dcterms:created>
  <dc:creator>Administrator</dc:creator>
  <dc:description/>
  <dc:language>en-US</dc:language>
  <cp:lastModifiedBy>Administrator</cp:lastModifiedBy>
  <cp:lastPrinted>2023-02-03T08:24:47Z</cp:lastPrinted>
  <dcterms:modified xsi:type="dcterms:W3CDTF">2023-02-08T23:40:33Z</dcterms:modified>
  <cp:revision>0</cp:revision>
  <dc:subject/>
  <dc:title/>
</cp:coreProperties>
</file>