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4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◎労災保険給付状況</t>
  </si>
  <si>
    <t xml:space="preserve">（単位：千円）</t>
  </si>
  <si>
    <t xml:space="preserve">年度</t>
  </si>
  <si>
    <t xml:space="preserve">2017(H29)</t>
  </si>
  <si>
    <t xml:space="preserve">2018(H30)</t>
  </si>
  <si>
    <r>
      <rPr>
        <sz val="10"/>
        <color rgb="FF333300"/>
        <rFont val="ＭＳ 明朝"/>
        <family val="1"/>
        <charset val="128"/>
      </rPr>
      <t xml:space="preserve">2019(H31</t>
    </r>
    <r>
      <rPr>
        <sz val="10"/>
        <color rgb="FF333300"/>
        <rFont val="Noto Sans"/>
        <family val="2"/>
      </rPr>
      <t xml:space="preserve">･</t>
    </r>
    <r>
      <rPr>
        <sz val="10"/>
        <color rgb="FF3333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給付件数
（件）</t>
  </si>
  <si>
    <t xml:space="preserve">療養
給付</t>
  </si>
  <si>
    <t xml:space="preserve">休業
給付</t>
  </si>
  <si>
    <t xml:space="preserve">障害
給付</t>
  </si>
  <si>
    <t xml:space="preserve">遺族
給付</t>
  </si>
  <si>
    <t xml:space="preserve">葬祭
給付</t>
  </si>
  <si>
    <r>
      <rPr>
        <sz val="10"/>
        <color rgb="FF333300"/>
        <rFont val="Noto Sans"/>
        <family val="2"/>
      </rPr>
      <t xml:space="preserve">年金給付
</t>
    </r>
    <r>
      <rPr>
        <sz val="8"/>
        <color rgb="FF333300"/>
        <rFont val="Noto Sans"/>
        <family val="2"/>
      </rPr>
      <t xml:space="preserve">長期療養
年金
介護</t>
    </r>
  </si>
  <si>
    <t xml:space="preserve">計</t>
  </si>
  <si>
    <t xml:space="preserve">（注）管内（飯塚市・嘉麻市・桂川町）</t>
  </si>
  <si>
    <t xml:space="preserve">資料：飯塚労働基準監督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00"/>
      <name val="ＭＳ Ｐゴシック"/>
      <family val="3"/>
      <charset val="128"/>
    </font>
    <font>
      <sz val="11"/>
      <color rgb="FF333300"/>
      <name val="Noto Sans"/>
      <family val="2"/>
    </font>
    <font>
      <sz val="10"/>
      <color rgb="FF333300"/>
      <name val="Noto Sans"/>
      <family val="2"/>
    </font>
    <font>
      <sz val="10"/>
      <color rgb="FF333300"/>
      <name val="ＭＳ 明朝"/>
      <family val="1"/>
      <charset val="128"/>
    </font>
    <font>
      <sz val="8"/>
      <color rgb="FF333300"/>
      <name val="Noto Sans"/>
      <family val="2"/>
    </font>
    <font>
      <sz val="10"/>
      <color rgb="FF33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320</xdr:colOff>
      <xdr:row>8</xdr:row>
      <xdr:rowOff>180000</xdr:rowOff>
    </xdr:from>
    <xdr:to>
      <xdr:col>0</xdr:col>
      <xdr:colOff>1071360</xdr:colOff>
      <xdr:row>8</xdr:row>
      <xdr:rowOff>569880</xdr:rowOff>
    </xdr:to>
    <xdr:sp>
      <xdr:nvSpPr>
        <xdr:cNvPr id="0" name="AutoShape 4"/>
        <xdr:cNvSpPr/>
      </xdr:nvSpPr>
      <xdr:spPr>
        <a:xfrm>
          <a:off x="490320" y="2008800"/>
          <a:ext cx="581040" cy="389880"/>
        </a:xfrm>
        <a:prstGeom prst="bracketPair">
          <a:avLst>
            <a:gd name="adj" fmla="val 1979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6" min="2" style="1" width="12.49"/>
    <col collapsed="false" customWidth="true" hidden="false" outlineLevel="0" max="7" min="7" style="1" width="9.25"/>
    <col collapsed="false" customWidth="true" hidden="false" outlineLevel="0" max="8" min="8" style="1" width="8.75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F1" s="3" t="s">
        <v>1</v>
      </c>
      <c r="G1" s="3"/>
      <c r="H1" s="3"/>
    </row>
    <row r="2" customFormat="false" ht="18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</row>
    <row r="3" customFormat="false" ht="18" hidden="false" customHeight="true" outlineLevel="0" collapsed="false">
      <c r="A3" s="6" t="s">
        <v>8</v>
      </c>
      <c r="B3" s="7" t="n">
        <v>1377</v>
      </c>
      <c r="C3" s="7" t="n">
        <v>1309</v>
      </c>
      <c r="D3" s="7" t="n">
        <v>1345</v>
      </c>
      <c r="E3" s="7" t="n">
        <v>1616</v>
      </c>
      <c r="F3" s="7" t="n">
        <v>1292</v>
      </c>
    </row>
    <row r="4" customFormat="false" ht="18" hidden="false" customHeight="true" outlineLevel="0" collapsed="false">
      <c r="A4" s="8" t="s">
        <v>9</v>
      </c>
      <c r="B4" s="9" t="n">
        <v>13169</v>
      </c>
      <c r="C4" s="9" t="n">
        <v>11231</v>
      </c>
      <c r="D4" s="9" t="n">
        <v>11122</v>
      </c>
      <c r="E4" s="9" t="n">
        <v>14399</v>
      </c>
      <c r="F4" s="9" t="n">
        <v>8982</v>
      </c>
    </row>
    <row r="5" customFormat="false" ht="18" hidden="false" customHeight="true" outlineLevel="0" collapsed="false">
      <c r="A5" s="10" t="s">
        <v>10</v>
      </c>
      <c r="B5" s="11" t="n">
        <v>145858</v>
      </c>
      <c r="C5" s="11" t="n">
        <v>128162</v>
      </c>
      <c r="D5" s="11" t="n">
        <v>129862</v>
      </c>
      <c r="E5" s="11" t="n">
        <v>120312</v>
      </c>
      <c r="F5" s="11" t="n">
        <v>112791</v>
      </c>
    </row>
    <row r="6" customFormat="false" ht="18" hidden="false" customHeight="true" outlineLevel="0" collapsed="false">
      <c r="A6" s="10" t="s">
        <v>11</v>
      </c>
      <c r="B6" s="11" t="n">
        <v>70162</v>
      </c>
      <c r="C6" s="11" t="n">
        <v>52456</v>
      </c>
      <c r="D6" s="11" t="n">
        <v>58717</v>
      </c>
      <c r="E6" s="11" t="n">
        <v>73098</v>
      </c>
      <c r="F6" s="11" t="n">
        <v>54086</v>
      </c>
    </row>
    <row r="7" customFormat="false" ht="18" hidden="false" customHeight="true" outlineLevel="0" collapsed="false">
      <c r="A7" s="10" t="s">
        <v>12</v>
      </c>
      <c r="B7" s="11" t="n">
        <v>37187</v>
      </c>
      <c r="C7" s="11" t="n">
        <v>46159</v>
      </c>
      <c r="D7" s="11" t="n">
        <v>32207</v>
      </c>
      <c r="E7" s="11" t="n">
        <v>65790</v>
      </c>
      <c r="F7" s="11" t="n">
        <v>5984</v>
      </c>
    </row>
    <row r="8" customFormat="false" ht="18" hidden="false" customHeight="true" outlineLevel="0" collapsed="false">
      <c r="A8" s="10" t="s">
        <v>13</v>
      </c>
      <c r="B8" s="11" t="n">
        <v>3986</v>
      </c>
      <c r="C8" s="11" t="n">
        <v>6388</v>
      </c>
      <c r="D8" s="11" t="n">
        <v>2623</v>
      </c>
      <c r="E8" s="11" t="n">
        <v>5090</v>
      </c>
      <c r="F8" s="11" t="n">
        <v>1883</v>
      </c>
    </row>
    <row r="9" customFormat="false" ht="46.5" hidden="false" customHeight="true" outlineLevel="0" collapsed="false">
      <c r="A9" s="12" t="s">
        <v>14</v>
      </c>
      <c r="B9" s="11" t="n">
        <v>10096</v>
      </c>
      <c r="C9" s="11" t="n">
        <v>11272</v>
      </c>
      <c r="D9" s="11" t="n">
        <v>14425</v>
      </c>
      <c r="E9" s="11" t="n">
        <v>16509</v>
      </c>
      <c r="F9" s="11" t="n">
        <v>15946</v>
      </c>
    </row>
    <row r="10" customFormat="false" ht="18" hidden="false" customHeight="true" outlineLevel="0" collapsed="false">
      <c r="A10" s="13" t="s">
        <v>15</v>
      </c>
      <c r="B10" s="14" t="n">
        <v>280458</v>
      </c>
      <c r="C10" s="14" t="n">
        <v>255668</v>
      </c>
      <c r="D10" s="14" t="n">
        <v>248959</v>
      </c>
      <c r="E10" s="14" t="n">
        <v>295198</v>
      </c>
      <c r="F10" s="14" t="n">
        <f aca="false">SUM(F4:F9)</f>
        <v>199672</v>
      </c>
    </row>
    <row r="11" customFormat="false" ht="13.5" hidden="false" customHeight="false" outlineLevel="0" collapsed="false">
      <c r="A11" s="3" t="s">
        <v>16</v>
      </c>
      <c r="B11" s="3"/>
      <c r="C11" s="3"/>
      <c r="D11" s="3"/>
      <c r="E11" s="3"/>
      <c r="F11" s="15" t="s">
        <v>17</v>
      </c>
      <c r="I11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7:56:07Z</dcterms:created>
  <dc:creator>iizuka</dc:creator>
  <dc:description/>
  <dc:language>en-US</dc:language>
  <cp:lastModifiedBy>Administrator</cp:lastModifiedBy>
  <cp:lastPrinted>2022-03-11T07:50:12Z</cp:lastPrinted>
  <dcterms:modified xsi:type="dcterms:W3CDTF">2023-03-22T06:00:03Z</dcterms:modified>
  <cp:revision>0</cp:revision>
  <dc:subject/>
  <dc:title/>
</cp:coreProperties>
</file>