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（３）中学校生徒の学年別在学者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男</t>
  </si>
  <si>
    <t xml:space="preserve">１年</t>
  </si>
  <si>
    <t xml:space="preserve">女</t>
  </si>
  <si>
    <t xml:space="preserve">計</t>
  </si>
  <si>
    <t xml:space="preserve">２年</t>
  </si>
  <si>
    <t xml:space="preserve">３年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学校教育課</t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2.2014(H26)</t>
    </r>
    <r>
      <rPr>
        <sz val="10"/>
        <color rgb="FF000000"/>
        <rFont val="Noto Sans"/>
        <family val="2"/>
      </rPr>
      <t xml:space="preserve">年度より飯塚第一中学校、飯塚第三中学校、菰田中学校が統合し飯塚第一中学校となる。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3.2015(H27)</t>
    </r>
    <r>
      <rPr>
        <sz val="10"/>
        <color rgb="FF000000"/>
        <rFont val="Noto Sans"/>
        <family val="2"/>
      </rPr>
      <t xml:space="preserve">年度より嘉穂高等学校附属中学校開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15" min="3" style="1" width="7.24"/>
    <col collapsed="false" customWidth="false" hidden="false" outlineLevel="0" max="257" min="16" style="1" width="8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F1" s="3"/>
      <c r="O1" s="4" t="s">
        <v>1</v>
      </c>
    </row>
    <row r="2" customFormat="false" ht="51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12.75" hidden="false" customHeight="true" outlineLevel="0" collapsed="false">
      <c r="A3" s="11"/>
      <c r="B3" s="12" t="s">
        <v>16</v>
      </c>
      <c r="C3" s="13" t="n">
        <v>138</v>
      </c>
      <c r="D3" s="14" t="n">
        <v>44</v>
      </c>
      <c r="E3" s="14" t="n">
        <v>40</v>
      </c>
      <c r="F3" s="14" t="n">
        <v>44</v>
      </c>
      <c r="G3" s="14" t="n">
        <v>49</v>
      </c>
      <c r="H3" s="14" t="n">
        <v>44</v>
      </c>
      <c r="I3" s="14" t="n">
        <v>57</v>
      </c>
      <c r="J3" s="14" t="n">
        <v>31</v>
      </c>
      <c r="K3" s="14" t="n">
        <v>44</v>
      </c>
      <c r="L3" s="14" t="n">
        <v>22</v>
      </c>
      <c r="M3" s="14" t="n">
        <v>22</v>
      </c>
      <c r="N3" s="15" t="n">
        <v>38</v>
      </c>
      <c r="O3" s="16" t="n">
        <f aca="false">SUM(C3:N3)</f>
        <v>573</v>
      </c>
    </row>
    <row r="4" customFormat="false" ht="12.75" hidden="false" customHeight="true" outlineLevel="0" collapsed="false">
      <c r="A4" s="17" t="s">
        <v>17</v>
      </c>
      <c r="B4" s="18" t="s">
        <v>18</v>
      </c>
      <c r="C4" s="19" t="n">
        <v>117</v>
      </c>
      <c r="D4" s="20" t="n">
        <v>54</v>
      </c>
      <c r="E4" s="20" t="n">
        <v>56</v>
      </c>
      <c r="F4" s="20" t="n">
        <v>42</v>
      </c>
      <c r="G4" s="20" t="n">
        <v>40</v>
      </c>
      <c r="H4" s="20" t="n">
        <v>59</v>
      </c>
      <c r="I4" s="20" t="n">
        <v>59</v>
      </c>
      <c r="J4" s="20" t="n">
        <v>35</v>
      </c>
      <c r="K4" s="20" t="n">
        <v>49</v>
      </c>
      <c r="L4" s="20" t="n">
        <v>18</v>
      </c>
      <c r="M4" s="20" t="n">
        <v>13</v>
      </c>
      <c r="N4" s="21" t="n">
        <v>42</v>
      </c>
      <c r="O4" s="22" t="n">
        <f aca="false">SUM(C4:N4)</f>
        <v>584</v>
      </c>
    </row>
    <row r="5" customFormat="false" ht="12.75" hidden="false" customHeight="true" outlineLevel="0" collapsed="false">
      <c r="A5" s="23"/>
      <c r="B5" s="24" t="s">
        <v>19</v>
      </c>
      <c r="C5" s="25" t="n">
        <v>255</v>
      </c>
      <c r="D5" s="26" t="n">
        <v>98</v>
      </c>
      <c r="E5" s="26" t="n">
        <v>96</v>
      </c>
      <c r="F5" s="26" t="n">
        <v>86</v>
      </c>
      <c r="G5" s="26" t="n">
        <v>89</v>
      </c>
      <c r="H5" s="26" t="n">
        <v>103</v>
      </c>
      <c r="I5" s="26" t="n">
        <v>116</v>
      </c>
      <c r="J5" s="26" t="n">
        <v>66</v>
      </c>
      <c r="K5" s="26" t="n">
        <v>93</v>
      </c>
      <c r="L5" s="26" t="n">
        <v>40</v>
      </c>
      <c r="M5" s="26" t="n">
        <v>35</v>
      </c>
      <c r="N5" s="27" t="n">
        <v>80</v>
      </c>
      <c r="O5" s="28" t="n">
        <f aca="false">SUM(C5:N5)</f>
        <v>1157</v>
      </c>
    </row>
    <row r="6" customFormat="false" ht="12.75" hidden="false" customHeight="true" outlineLevel="0" collapsed="false">
      <c r="A6" s="11"/>
      <c r="B6" s="12" t="s">
        <v>16</v>
      </c>
      <c r="C6" s="13" t="n">
        <v>120</v>
      </c>
      <c r="D6" s="14" t="n">
        <v>46</v>
      </c>
      <c r="E6" s="14" t="n">
        <v>54</v>
      </c>
      <c r="F6" s="14" t="n">
        <v>42</v>
      </c>
      <c r="G6" s="14" t="n">
        <v>45</v>
      </c>
      <c r="H6" s="14" t="n">
        <v>47</v>
      </c>
      <c r="I6" s="14" t="n">
        <v>56</v>
      </c>
      <c r="J6" s="14" t="n">
        <v>48</v>
      </c>
      <c r="K6" s="14" t="n">
        <v>47</v>
      </c>
      <c r="L6" s="14" t="n">
        <v>21</v>
      </c>
      <c r="M6" s="14" t="n">
        <v>24</v>
      </c>
      <c r="N6" s="29" t="n">
        <v>28</v>
      </c>
      <c r="O6" s="16" t="n">
        <f aca="false">SUM(C6:N6)</f>
        <v>578</v>
      </c>
    </row>
    <row r="7" customFormat="false" ht="12.75" hidden="false" customHeight="true" outlineLevel="0" collapsed="false">
      <c r="A7" s="17" t="s">
        <v>20</v>
      </c>
      <c r="B7" s="18" t="s">
        <v>18</v>
      </c>
      <c r="C7" s="19" t="n">
        <v>142</v>
      </c>
      <c r="D7" s="20" t="n">
        <v>27</v>
      </c>
      <c r="E7" s="20" t="n">
        <v>42</v>
      </c>
      <c r="F7" s="20" t="n">
        <v>26</v>
      </c>
      <c r="G7" s="20" t="n">
        <v>51</v>
      </c>
      <c r="H7" s="20" t="n">
        <v>45</v>
      </c>
      <c r="I7" s="20" t="n">
        <v>58</v>
      </c>
      <c r="J7" s="20" t="n">
        <v>40</v>
      </c>
      <c r="K7" s="20" t="n">
        <v>52</v>
      </c>
      <c r="L7" s="20" t="n">
        <v>25</v>
      </c>
      <c r="M7" s="20" t="n">
        <v>18</v>
      </c>
      <c r="N7" s="30" t="n">
        <v>49</v>
      </c>
      <c r="O7" s="28" t="n">
        <f aca="false">SUM(C7:N7)</f>
        <v>575</v>
      </c>
    </row>
    <row r="8" customFormat="false" ht="12.75" hidden="false" customHeight="true" outlineLevel="0" collapsed="false">
      <c r="A8" s="23"/>
      <c r="B8" s="24" t="s">
        <v>19</v>
      </c>
      <c r="C8" s="25" t="n">
        <v>262</v>
      </c>
      <c r="D8" s="26" t="n">
        <v>73</v>
      </c>
      <c r="E8" s="26" t="n">
        <v>96</v>
      </c>
      <c r="F8" s="26" t="n">
        <v>68</v>
      </c>
      <c r="G8" s="26" t="n">
        <v>96</v>
      </c>
      <c r="H8" s="26" t="n">
        <v>92</v>
      </c>
      <c r="I8" s="26" t="n">
        <v>114</v>
      </c>
      <c r="J8" s="26" t="n">
        <v>88</v>
      </c>
      <c r="K8" s="26" t="n">
        <v>99</v>
      </c>
      <c r="L8" s="26" t="n">
        <v>46</v>
      </c>
      <c r="M8" s="26" t="n">
        <v>42</v>
      </c>
      <c r="N8" s="27" t="n">
        <v>77</v>
      </c>
      <c r="O8" s="28" t="n">
        <f aca="false">SUM(C8:N8)</f>
        <v>1153</v>
      </c>
    </row>
    <row r="9" customFormat="false" ht="12.75" hidden="false" customHeight="true" outlineLevel="0" collapsed="false">
      <c r="A9" s="11"/>
      <c r="B9" s="12" t="s">
        <v>16</v>
      </c>
      <c r="C9" s="13" t="n">
        <v>147</v>
      </c>
      <c r="D9" s="14" t="n">
        <v>38</v>
      </c>
      <c r="E9" s="14" t="n">
        <v>70</v>
      </c>
      <c r="F9" s="14" t="n">
        <v>39</v>
      </c>
      <c r="G9" s="14" t="n">
        <v>62</v>
      </c>
      <c r="H9" s="14" t="n">
        <v>70</v>
      </c>
      <c r="I9" s="14" t="n">
        <v>73</v>
      </c>
      <c r="J9" s="14" t="n">
        <v>26</v>
      </c>
      <c r="K9" s="14" t="n">
        <v>47</v>
      </c>
      <c r="L9" s="14" t="n">
        <v>17</v>
      </c>
      <c r="M9" s="14" t="n">
        <v>17</v>
      </c>
      <c r="N9" s="29" t="n">
        <v>41</v>
      </c>
      <c r="O9" s="31" t="n">
        <f aca="false">SUM(C9:N9)</f>
        <v>647</v>
      </c>
    </row>
    <row r="10" customFormat="false" ht="12.75" hidden="false" customHeight="true" outlineLevel="0" collapsed="false">
      <c r="A10" s="17" t="s">
        <v>21</v>
      </c>
      <c r="B10" s="18" t="s">
        <v>18</v>
      </c>
      <c r="C10" s="19" t="n">
        <v>124</v>
      </c>
      <c r="D10" s="20" t="n">
        <v>36</v>
      </c>
      <c r="E10" s="20" t="n">
        <v>52</v>
      </c>
      <c r="F10" s="20" t="n">
        <v>36</v>
      </c>
      <c r="G10" s="20" t="n">
        <v>47</v>
      </c>
      <c r="H10" s="20" t="n">
        <v>51</v>
      </c>
      <c r="I10" s="20" t="n">
        <v>65</v>
      </c>
      <c r="J10" s="20" t="n">
        <v>48</v>
      </c>
      <c r="K10" s="20" t="n">
        <v>48</v>
      </c>
      <c r="L10" s="20" t="n">
        <v>29</v>
      </c>
      <c r="M10" s="20" t="n">
        <v>20</v>
      </c>
      <c r="N10" s="30" t="n">
        <v>38</v>
      </c>
      <c r="O10" s="28" t="n">
        <f aca="false">SUM(C10:N10)</f>
        <v>594</v>
      </c>
    </row>
    <row r="11" customFormat="false" ht="12.75" hidden="false" customHeight="true" outlineLevel="0" collapsed="false">
      <c r="A11" s="23"/>
      <c r="B11" s="24" t="s">
        <v>19</v>
      </c>
      <c r="C11" s="25" t="n">
        <v>271</v>
      </c>
      <c r="D11" s="26" t="n">
        <v>74</v>
      </c>
      <c r="E11" s="26" t="n">
        <v>122</v>
      </c>
      <c r="F11" s="26" t="n">
        <v>75</v>
      </c>
      <c r="G11" s="26" t="n">
        <v>109</v>
      </c>
      <c r="H11" s="26" t="n">
        <v>121</v>
      </c>
      <c r="I11" s="26" t="n">
        <v>138</v>
      </c>
      <c r="J11" s="26" t="n">
        <v>74</v>
      </c>
      <c r="K11" s="26" t="n">
        <v>95</v>
      </c>
      <c r="L11" s="26" t="n">
        <v>46</v>
      </c>
      <c r="M11" s="26" t="n">
        <v>37</v>
      </c>
      <c r="N11" s="27" t="n">
        <v>79</v>
      </c>
      <c r="O11" s="32" t="n">
        <f aca="false">SUM(C11:N11)</f>
        <v>1241</v>
      </c>
    </row>
    <row r="12" customFormat="false" ht="12.75" hidden="false" customHeight="true" outlineLevel="0" collapsed="false">
      <c r="A12" s="11"/>
      <c r="B12" s="12" t="s">
        <v>16</v>
      </c>
      <c r="C12" s="13" t="n">
        <v>405</v>
      </c>
      <c r="D12" s="14" t="n">
        <v>128</v>
      </c>
      <c r="E12" s="14" t="n">
        <v>164</v>
      </c>
      <c r="F12" s="14" t="n">
        <v>125</v>
      </c>
      <c r="G12" s="14" t="n">
        <v>156</v>
      </c>
      <c r="H12" s="14" t="n">
        <v>161</v>
      </c>
      <c r="I12" s="14" t="n">
        <v>186</v>
      </c>
      <c r="J12" s="14" t="n">
        <v>105</v>
      </c>
      <c r="K12" s="14" t="n">
        <v>138</v>
      </c>
      <c r="L12" s="14" t="n">
        <v>60</v>
      </c>
      <c r="M12" s="14" t="n">
        <v>63</v>
      </c>
      <c r="N12" s="33" t="n">
        <v>107</v>
      </c>
      <c r="O12" s="16" t="n">
        <f aca="false">SUM(C12:N12)</f>
        <v>1798</v>
      </c>
    </row>
    <row r="13" customFormat="false" ht="12.75" hidden="false" customHeight="true" outlineLevel="0" collapsed="false">
      <c r="A13" s="17" t="s">
        <v>15</v>
      </c>
      <c r="B13" s="18" t="s">
        <v>18</v>
      </c>
      <c r="C13" s="19" t="n">
        <v>383</v>
      </c>
      <c r="D13" s="20" t="n">
        <v>117</v>
      </c>
      <c r="E13" s="20" t="n">
        <v>150</v>
      </c>
      <c r="F13" s="20" t="n">
        <v>104</v>
      </c>
      <c r="G13" s="20" t="n">
        <v>138</v>
      </c>
      <c r="H13" s="20" t="n">
        <v>155</v>
      </c>
      <c r="I13" s="20" t="n">
        <v>182</v>
      </c>
      <c r="J13" s="20" t="n">
        <v>123</v>
      </c>
      <c r="K13" s="20" t="n">
        <v>149</v>
      </c>
      <c r="L13" s="20" t="n">
        <v>72</v>
      </c>
      <c r="M13" s="20" t="n">
        <v>51</v>
      </c>
      <c r="N13" s="34" t="n">
        <v>129</v>
      </c>
      <c r="O13" s="35" t="n">
        <f aca="false">SUM(C13:N13)</f>
        <v>1753</v>
      </c>
    </row>
    <row r="14" customFormat="false" ht="12.75" hidden="false" customHeight="true" outlineLevel="0" collapsed="false">
      <c r="A14" s="23"/>
      <c r="B14" s="24" t="s">
        <v>19</v>
      </c>
      <c r="C14" s="36" t="n">
        <v>788</v>
      </c>
      <c r="D14" s="37" t="n">
        <v>245</v>
      </c>
      <c r="E14" s="37" t="n">
        <v>314</v>
      </c>
      <c r="F14" s="37" t="n">
        <v>229</v>
      </c>
      <c r="G14" s="37" t="n">
        <v>294</v>
      </c>
      <c r="H14" s="37" t="n">
        <v>316</v>
      </c>
      <c r="I14" s="37" t="n">
        <v>368</v>
      </c>
      <c r="J14" s="37" t="n">
        <v>228</v>
      </c>
      <c r="K14" s="37" t="n">
        <v>287</v>
      </c>
      <c r="L14" s="37" t="n">
        <v>132</v>
      </c>
      <c r="M14" s="37" t="n">
        <v>114</v>
      </c>
      <c r="N14" s="38" t="n">
        <v>236</v>
      </c>
      <c r="O14" s="32" t="n">
        <f aca="false">SUM(C14:N14)</f>
        <v>3551</v>
      </c>
    </row>
    <row r="15" s="40" customFormat="true" ht="13.5" hidden="false" customHeight="true" outlineLevel="0" collapsed="false">
      <c r="A15" s="39" t="s">
        <v>22</v>
      </c>
      <c r="B15" s="39"/>
      <c r="C15" s="39"/>
      <c r="D15" s="39"/>
      <c r="O15" s="41" t="s">
        <v>23</v>
      </c>
    </row>
    <row r="16" s="40" customFormat="true" ht="13.5" hidden="false" customHeight="tru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3.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4">
    <mergeCell ref="A2:B2"/>
    <mergeCell ref="A15:D15"/>
    <mergeCell ref="A16:L16"/>
    <mergeCell ref="A17:L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1:02Z</dcterms:created>
  <dc:creator>Administrator</dc:creator>
  <dc:description/>
  <dc:language>en-US</dc:language>
  <cp:lastModifiedBy>Administrator</cp:lastModifiedBy>
  <cp:lastPrinted>2022-03-14T01:22:18Z</cp:lastPrinted>
  <dcterms:modified xsi:type="dcterms:W3CDTF">2023-03-22T06:37:49Z</dcterms:modified>
  <cp:revision>0</cp:revision>
  <dc:subject/>
  <dc:title/>
</cp:coreProperties>
</file>