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◎市立病院診療科目別延患者数</t>
  </si>
  <si>
    <t xml:space="preserve">（単位：人）</t>
  </si>
  <si>
    <t xml:space="preserve">年度</t>
  </si>
  <si>
    <t xml:space="preserve">2017(H29)</t>
  </si>
  <si>
    <t xml:space="preserve">2018(H30)</t>
  </si>
  <si>
    <r>
      <rPr>
        <sz val="10"/>
        <color rgb="FF000000"/>
        <rFont val="ＭＳ ゴシック"/>
        <family val="3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R1)</t>
    </r>
  </si>
  <si>
    <t xml:space="preserve">2020(R2)</t>
  </si>
  <si>
    <t xml:space="preserve">2021(R3)</t>
  </si>
  <si>
    <t xml:space="preserve">総数</t>
  </si>
  <si>
    <t xml:space="preserve">入院</t>
  </si>
  <si>
    <t xml:space="preserve">外来</t>
  </si>
  <si>
    <t xml:space="preserve">内科</t>
  </si>
  <si>
    <t xml:space="preserve">小児科</t>
  </si>
  <si>
    <t xml:space="preserve">―</t>
  </si>
  <si>
    <t xml:space="preserve">外科</t>
  </si>
  <si>
    <t xml:space="preserve">整形外科</t>
  </si>
  <si>
    <t xml:space="preserve">呼吸器外科</t>
  </si>
  <si>
    <t xml:space="preserve">乳腺外科</t>
  </si>
  <si>
    <t xml:space="preserve">脳神経外科</t>
  </si>
  <si>
    <t xml:space="preserve">脳神経内科</t>
  </si>
  <si>
    <t xml:space="preserve">泌尿器科</t>
  </si>
  <si>
    <t xml:space="preserve">皮膚科</t>
  </si>
  <si>
    <t xml:space="preserve">眼科</t>
  </si>
  <si>
    <t xml:space="preserve">耳鼻咽喉科</t>
  </si>
  <si>
    <t xml:space="preserve">リハビリ科</t>
  </si>
  <si>
    <t xml:space="preserve">放射線科</t>
  </si>
  <si>
    <t xml:space="preserve">医療相談所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1.2017(H29)</t>
    </r>
    <r>
      <rPr>
        <sz val="10"/>
        <color rgb="FF000000"/>
        <rFont val="Noto Sans"/>
        <family val="2"/>
      </rPr>
      <t xml:space="preserve">年度以降、禁煙外来を廃止</t>
    </r>
  </si>
  <si>
    <t xml:space="preserve">資料：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6.87"/>
    <col collapsed="false" customWidth="true" hidden="false" outlineLevel="0" max="7" min="3" style="2" width="12.6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</row>
    <row r="2" s="9" customFormat="true" ht="27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</row>
    <row r="3" s="12" customFormat="true" ht="13.5" hidden="false" customHeight="true" outlineLevel="0" collapsed="false">
      <c r="A3" s="6" t="s">
        <v>8</v>
      </c>
      <c r="B3" s="10" t="s">
        <v>9</v>
      </c>
      <c r="C3" s="11" t="n">
        <v>70326</v>
      </c>
      <c r="D3" s="11" t="n">
        <v>67641</v>
      </c>
      <c r="E3" s="11" t="n">
        <v>64718</v>
      </c>
      <c r="F3" s="11" t="n">
        <v>61720</v>
      </c>
      <c r="G3" s="11" t="n">
        <v>59032</v>
      </c>
      <c r="H3" s="8"/>
    </row>
    <row r="4" s="12" customFormat="true" ht="13.5" hidden="false" customHeight="true" outlineLevel="0" collapsed="false">
      <c r="A4" s="6"/>
      <c r="B4" s="13" t="s">
        <v>10</v>
      </c>
      <c r="C4" s="14" t="n">
        <v>124240</v>
      </c>
      <c r="D4" s="14" t="n">
        <v>125889</v>
      </c>
      <c r="E4" s="14" t="n">
        <v>123376</v>
      </c>
      <c r="F4" s="14" t="n">
        <v>110211</v>
      </c>
      <c r="G4" s="14" t="n">
        <f aca="false">G6+G8+G10+G12+G14+G16+G18+G20+G22+G24+G26+G28+G30+G32+G34</f>
        <v>111838</v>
      </c>
      <c r="H4" s="8"/>
    </row>
    <row r="5" s="12" customFormat="true" ht="13.5" hidden="false" customHeight="true" outlineLevel="0" collapsed="false">
      <c r="A5" s="6" t="s">
        <v>11</v>
      </c>
      <c r="B5" s="10" t="s">
        <v>9</v>
      </c>
      <c r="C5" s="11" t="n">
        <v>28068</v>
      </c>
      <c r="D5" s="11" t="n">
        <v>23594</v>
      </c>
      <c r="E5" s="11" t="n">
        <v>20889</v>
      </c>
      <c r="F5" s="11" t="n">
        <v>18270</v>
      </c>
      <c r="G5" s="11" t="n">
        <v>19166</v>
      </c>
      <c r="H5" s="8"/>
      <c r="K5" s="15"/>
    </row>
    <row r="6" s="12" customFormat="true" ht="13.5" hidden="false" customHeight="true" outlineLevel="0" collapsed="false">
      <c r="A6" s="6"/>
      <c r="B6" s="13" t="s">
        <v>10</v>
      </c>
      <c r="C6" s="14" t="n">
        <v>28826</v>
      </c>
      <c r="D6" s="14" t="n">
        <v>26813</v>
      </c>
      <c r="E6" s="14" t="n">
        <v>24484</v>
      </c>
      <c r="F6" s="14" t="n">
        <v>21828</v>
      </c>
      <c r="G6" s="14" t="n">
        <v>21436</v>
      </c>
      <c r="H6" s="8"/>
      <c r="K6" s="16"/>
    </row>
    <row r="7" s="12" customFormat="true" ht="13.5" hidden="false" customHeight="true" outlineLevel="0" collapsed="false">
      <c r="A7" s="17" t="s">
        <v>12</v>
      </c>
      <c r="B7" s="10" t="s">
        <v>9</v>
      </c>
      <c r="C7" s="18" t="s">
        <v>13</v>
      </c>
      <c r="D7" s="18" t="s">
        <v>13</v>
      </c>
      <c r="E7" s="18" t="s">
        <v>13</v>
      </c>
      <c r="F7" s="18" t="s">
        <v>13</v>
      </c>
      <c r="G7" s="18" t="n">
        <v>30</v>
      </c>
      <c r="H7" s="8"/>
      <c r="K7" s="15"/>
    </row>
    <row r="8" s="12" customFormat="true" ht="13.5" hidden="false" customHeight="true" outlineLevel="0" collapsed="false">
      <c r="A8" s="17"/>
      <c r="B8" s="13" t="s">
        <v>10</v>
      </c>
      <c r="C8" s="14" t="n">
        <v>1260</v>
      </c>
      <c r="D8" s="14" t="n">
        <v>1130</v>
      </c>
      <c r="E8" s="14" t="n">
        <v>941</v>
      </c>
      <c r="F8" s="14" t="n">
        <v>544</v>
      </c>
      <c r="G8" s="14" t="n">
        <v>1082</v>
      </c>
      <c r="H8" s="8"/>
      <c r="K8" s="16"/>
    </row>
    <row r="9" s="12" customFormat="true" ht="13.5" hidden="false" customHeight="true" outlineLevel="0" collapsed="false">
      <c r="A9" s="17" t="s">
        <v>14</v>
      </c>
      <c r="B9" s="10" t="s">
        <v>9</v>
      </c>
      <c r="C9" s="11" t="n">
        <v>6470</v>
      </c>
      <c r="D9" s="11" t="n">
        <v>6373</v>
      </c>
      <c r="E9" s="11" t="n">
        <v>5395</v>
      </c>
      <c r="F9" s="11" t="n">
        <v>5426</v>
      </c>
      <c r="G9" s="11" t="n">
        <v>4556</v>
      </c>
      <c r="H9" s="8"/>
      <c r="K9" s="15"/>
    </row>
    <row r="10" s="12" customFormat="true" ht="13.5" hidden="false" customHeight="true" outlineLevel="0" collapsed="false">
      <c r="A10" s="17"/>
      <c r="B10" s="13" t="s">
        <v>10</v>
      </c>
      <c r="C10" s="14" t="n">
        <v>6528</v>
      </c>
      <c r="D10" s="14" t="n">
        <v>6215</v>
      </c>
      <c r="E10" s="14" t="n">
        <v>5995</v>
      </c>
      <c r="F10" s="14" t="n">
        <v>5177</v>
      </c>
      <c r="G10" s="14" t="n">
        <v>5048</v>
      </c>
      <c r="H10" s="8"/>
      <c r="K10" s="16"/>
    </row>
    <row r="11" s="12" customFormat="true" ht="13.5" hidden="false" customHeight="true" outlineLevel="0" collapsed="false">
      <c r="A11" s="17" t="s">
        <v>15</v>
      </c>
      <c r="B11" s="10" t="s">
        <v>9</v>
      </c>
      <c r="C11" s="18" t="n">
        <v>28664</v>
      </c>
      <c r="D11" s="18" t="n">
        <v>31927</v>
      </c>
      <c r="E11" s="18" t="n">
        <v>33907</v>
      </c>
      <c r="F11" s="18" t="n">
        <v>33975</v>
      </c>
      <c r="G11" s="18" t="n">
        <v>32072</v>
      </c>
      <c r="H11" s="8"/>
      <c r="K11" s="16"/>
    </row>
    <row r="12" s="12" customFormat="true" ht="13.5" hidden="false" customHeight="true" outlineLevel="0" collapsed="false">
      <c r="A12" s="17"/>
      <c r="B12" s="13" t="s">
        <v>10</v>
      </c>
      <c r="C12" s="14" t="n">
        <v>23619</v>
      </c>
      <c r="D12" s="14" t="n">
        <v>25222</v>
      </c>
      <c r="E12" s="14" t="n">
        <v>25460</v>
      </c>
      <c r="F12" s="14" t="n">
        <v>22879</v>
      </c>
      <c r="G12" s="14" t="n">
        <v>24934</v>
      </c>
      <c r="H12" s="8"/>
    </row>
    <row r="13" s="12" customFormat="true" ht="13.5" hidden="false" customHeight="true" outlineLevel="0" collapsed="false">
      <c r="A13" s="17" t="s">
        <v>16</v>
      </c>
      <c r="B13" s="10" t="s">
        <v>9</v>
      </c>
      <c r="C13" s="19" t="s">
        <v>13</v>
      </c>
      <c r="D13" s="19" t="n">
        <v>640</v>
      </c>
      <c r="E13" s="19" t="n">
        <v>480</v>
      </c>
      <c r="F13" s="19" t="n">
        <v>737</v>
      </c>
      <c r="G13" s="19" t="n">
        <v>649</v>
      </c>
      <c r="H13" s="8"/>
    </row>
    <row r="14" s="12" customFormat="true" ht="13.5" hidden="false" customHeight="true" outlineLevel="0" collapsed="false">
      <c r="A14" s="17"/>
      <c r="B14" s="13" t="s">
        <v>10</v>
      </c>
      <c r="C14" s="14" t="s">
        <v>13</v>
      </c>
      <c r="D14" s="14" t="n">
        <v>209</v>
      </c>
      <c r="E14" s="14" t="n">
        <v>253</v>
      </c>
      <c r="F14" s="14" t="n">
        <v>279</v>
      </c>
      <c r="G14" s="14" t="n">
        <v>368</v>
      </c>
      <c r="H14" s="8"/>
    </row>
    <row r="15" s="12" customFormat="true" ht="13.5" hidden="false" customHeight="true" outlineLevel="0" collapsed="false">
      <c r="A15" s="17" t="s">
        <v>17</v>
      </c>
      <c r="B15" s="10" t="s">
        <v>9</v>
      </c>
      <c r="C15" s="19" t="s">
        <v>13</v>
      </c>
      <c r="D15" s="19" t="s">
        <v>13</v>
      </c>
      <c r="E15" s="19" t="n">
        <v>91</v>
      </c>
      <c r="F15" s="19" t="n">
        <v>283</v>
      </c>
      <c r="G15" s="19" t="n">
        <v>347</v>
      </c>
      <c r="H15" s="8"/>
    </row>
    <row r="16" s="12" customFormat="true" ht="13.5" hidden="false" customHeight="true" outlineLevel="0" collapsed="false">
      <c r="A16" s="17"/>
      <c r="B16" s="13" t="s">
        <v>10</v>
      </c>
      <c r="C16" s="14" t="s">
        <v>13</v>
      </c>
      <c r="D16" s="14" t="s">
        <v>13</v>
      </c>
      <c r="E16" s="14" t="n">
        <v>286</v>
      </c>
      <c r="F16" s="14" t="n">
        <v>592</v>
      </c>
      <c r="G16" s="14" t="n">
        <v>1071</v>
      </c>
      <c r="H16" s="8"/>
    </row>
    <row r="17" s="12" customFormat="true" ht="13.5" hidden="false" customHeight="true" outlineLevel="0" collapsed="false">
      <c r="A17" s="17" t="s">
        <v>18</v>
      </c>
      <c r="B17" s="10" t="s">
        <v>9</v>
      </c>
      <c r="C17" s="20" t="n">
        <v>1725</v>
      </c>
      <c r="D17" s="20" t="n">
        <v>762</v>
      </c>
      <c r="E17" s="20" t="n">
        <v>0</v>
      </c>
      <c r="F17" s="11" t="s">
        <v>13</v>
      </c>
      <c r="G17" s="11" t="s">
        <v>13</v>
      </c>
      <c r="H17" s="8"/>
    </row>
    <row r="18" s="12" customFormat="true" ht="13.5" hidden="false" customHeight="true" outlineLevel="0" collapsed="false">
      <c r="A18" s="17"/>
      <c r="B18" s="13" t="s">
        <v>10</v>
      </c>
      <c r="C18" s="14" t="n">
        <v>2356</v>
      </c>
      <c r="D18" s="14" t="n">
        <v>1299</v>
      </c>
      <c r="E18" s="14" t="n">
        <v>433</v>
      </c>
      <c r="F18" s="14" t="n">
        <v>427</v>
      </c>
      <c r="G18" s="14" t="n">
        <v>489</v>
      </c>
      <c r="H18" s="8"/>
    </row>
    <row r="19" s="12" customFormat="true" ht="13.5" hidden="false" customHeight="true" outlineLevel="0" collapsed="false">
      <c r="A19" s="17" t="s">
        <v>19</v>
      </c>
      <c r="B19" s="10" t="s">
        <v>9</v>
      </c>
      <c r="C19" s="20" t="n">
        <v>2710</v>
      </c>
      <c r="D19" s="20" t="n">
        <v>2479</v>
      </c>
      <c r="E19" s="20" t="n">
        <v>2411</v>
      </c>
      <c r="F19" s="20" t="n">
        <v>1865</v>
      </c>
      <c r="G19" s="20" t="n">
        <v>1231</v>
      </c>
      <c r="H19" s="8"/>
    </row>
    <row r="20" s="12" customFormat="true" ht="13.5" hidden="false" customHeight="true" outlineLevel="0" collapsed="false">
      <c r="A20" s="17"/>
      <c r="B20" s="13" t="s">
        <v>10</v>
      </c>
      <c r="C20" s="14" t="n">
        <v>1816</v>
      </c>
      <c r="D20" s="14" t="n">
        <v>1672</v>
      </c>
      <c r="E20" s="14" t="n">
        <v>1743</v>
      </c>
      <c r="F20" s="14" t="n">
        <v>1491</v>
      </c>
      <c r="G20" s="14" t="n">
        <v>1450</v>
      </c>
      <c r="H20" s="8"/>
    </row>
    <row r="21" s="12" customFormat="true" ht="13.5" hidden="false" customHeight="true" outlineLevel="0" collapsed="false">
      <c r="A21" s="17" t="s">
        <v>20</v>
      </c>
      <c r="B21" s="10" t="s">
        <v>9</v>
      </c>
      <c r="C21" s="20" t="s">
        <v>13</v>
      </c>
      <c r="D21" s="20" t="s">
        <v>13</v>
      </c>
      <c r="E21" s="20" t="s">
        <v>13</v>
      </c>
      <c r="F21" s="20" t="s">
        <v>13</v>
      </c>
      <c r="G21" s="20" t="s">
        <v>13</v>
      </c>
      <c r="H21" s="8"/>
    </row>
    <row r="22" s="12" customFormat="true" ht="13.5" hidden="false" customHeight="true" outlineLevel="0" collapsed="false">
      <c r="A22" s="17"/>
      <c r="B22" s="13" t="s">
        <v>10</v>
      </c>
      <c r="C22" s="14" t="n">
        <v>1344</v>
      </c>
      <c r="D22" s="14" t="n">
        <v>1317</v>
      </c>
      <c r="E22" s="14" t="n">
        <v>1266</v>
      </c>
      <c r="F22" s="14" t="n">
        <v>1210</v>
      </c>
      <c r="G22" s="14" t="n">
        <v>1291</v>
      </c>
      <c r="H22" s="8"/>
    </row>
    <row r="23" s="12" customFormat="true" ht="13.5" hidden="false" customHeight="true" outlineLevel="0" collapsed="false">
      <c r="A23" s="17" t="s">
        <v>21</v>
      </c>
      <c r="B23" s="10" t="s">
        <v>9</v>
      </c>
      <c r="C23" s="18" t="n">
        <v>478</v>
      </c>
      <c r="D23" s="18" t="n">
        <v>385</v>
      </c>
      <c r="E23" s="18" t="n">
        <v>192</v>
      </c>
      <c r="F23" s="18" t="n">
        <v>166</v>
      </c>
      <c r="G23" s="18" t="n">
        <v>114</v>
      </c>
      <c r="H23" s="8"/>
    </row>
    <row r="24" s="12" customFormat="true" ht="13.5" hidden="false" customHeight="true" outlineLevel="0" collapsed="false">
      <c r="A24" s="17"/>
      <c r="B24" s="13" t="s">
        <v>10</v>
      </c>
      <c r="C24" s="21" t="n">
        <v>7068</v>
      </c>
      <c r="D24" s="21" t="n">
        <v>8659</v>
      </c>
      <c r="E24" s="21" t="n">
        <v>8400</v>
      </c>
      <c r="F24" s="21" t="n">
        <v>8017</v>
      </c>
      <c r="G24" s="21" t="n">
        <v>7867</v>
      </c>
      <c r="H24" s="8"/>
    </row>
    <row r="25" s="12" customFormat="true" ht="13.5" hidden="false" customHeight="true" outlineLevel="0" collapsed="false">
      <c r="A25" s="17" t="s">
        <v>22</v>
      </c>
      <c r="B25" s="10" t="s">
        <v>9</v>
      </c>
      <c r="C25" s="11" t="n">
        <v>1991</v>
      </c>
      <c r="D25" s="11" t="n">
        <v>1294</v>
      </c>
      <c r="E25" s="11" t="n">
        <v>1337</v>
      </c>
      <c r="F25" s="11" t="n">
        <v>998</v>
      </c>
      <c r="G25" s="11" t="n">
        <v>584</v>
      </c>
      <c r="H25" s="8"/>
    </row>
    <row r="26" s="12" customFormat="true" ht="13.5" hidden="false" customHeight="true" outlineLevel="0" collapsed="false">
      <c r="A26" s="17"/>
      <c r="B26" s="13" t="s">
        <v>10</v>
      </c>
      <c r="C26" s="14" t="n">
        <v>16402</v>
      </c>
      <c r="D26" s="14" t="n">
        <v>17746</v>
      </c>
      <c r="E26" s="14" t="n">
        <v>17936</v>
      </c>
      <c r="F26" s="14" t="n">
        <v>16343</v>
      </c>
      <c r="G26" s="14" t="n">
        <v>17079</v>
      </c>
      <c r="H26" s="8"/>
    </row>
    <row r="27" s="12" customFormat="true" ht="13.5" hidden="false" customHeight="true" outlineLevel="0" collapsed="false">
      <c r="A27" s="17" t="s">
        <v>23</v>
      </c>
      <c r="B27" s="10" t="s">
        <v>9</v>
      </c>
      <c r="C27" s="11" t="n">
        <v>220</v>
      </c>
      <c r="D27" s="11" t="n">
        <v>187</v>
      </c>
      <c r="E27" s="11" t="n">
        <v>16</v>
      </c>
      <c r="F27" s="11" t="s">
        <v>13</v>
      </c>
      <c r="G27" s="11" t="s">
        <v>13</v>
      </c>
      <c r="H27" s="8"/>
    </row>
    <row r="28" s="12" customFormat="true" ht="13.5" hidden="false" customHeight="true" outlineLevel="0" collapsed="false">
      <c r="A28" s="17"/>
      <c r="B28" s="13" t="s">
        <v>10</v>
      </c>
      <c r="C28" s="14" t="n">
        <v>4394</v>
      </c>
      <c r="D28" s="14" t="n">
        <v>4445</v>
      </c>
      <c r="E28" s="14" t="n">
        <v>3837</v>
      </c>
      <c r="F28" s="14" t="n">
        <v>2389</v>
      </c>
      <c r="G28" s="14" t="n">
        <v>2097</v>
      </c>
      <c r="H28" s="8"/>
    </row>
    <row r="29" s="12" customFormat="true" ht="13.5" hidden="false" customHeight="true" outlineLevel="0" collapsed="false">
      <c r="A29" s="17" t="s">
        <v>24</v>
      </c>
      <c r="B29" s="10" t="s">
        <v>9</v>
      </c>
      <c r="C29" s="19" t="s">
        <v>13</v>
      </c>
      <c r="D29" s="18" t="s">
        <v>13</v>
      </c>
      <c r="E29" s="18" t="s">
        <v>13</v>
      </c>
      <c r="F29" s="11" t="s">
        <v>13</v>
      </c>
      <c r="G29" s="11" t="n">
        <v>283</v>
      </c>
      <c r="H29" s="8"/>
    </row>
    <row r="30" s="12" customFormat="true" ht="13.5" hidden="false" customHeight="true" outlineLevel="0" collapsed="false">
      <c r="A30" s="17"/>
      <c r="B30" s="13" t="s">
        <v>10</v>
      </c>
      <c r="C30" s="14" t="n">
        <v>29714</v>
      </c>
      <c r="D30" s="14" t="n">
        <v>30318</v>
      </c>
      <c r="E30" s="14" t="n">
        <v>31448</v>
      </c>
      <c r="F30" s="14" t="n">
        <v>28254</v>
      </c>
      <c r="G30" s="14" t="n">
        <v>26862</v>
      </c>
    </row>
    <row r="31" s="12" customFormat="true" ht="13.5" hidden="false" customHeight="true" outlineLevel="0" collapsed="false">
      <c r="A31" s="17" t="s">
        <v>25</v>
      </c>
      <c r="B31" s="10" t="s">
        <v>9</v>
      </c>
      <c r="C31" s="18" t="s">
        <v>13</v>
      </c>
      <c r="D31" s="18" t="s">
        <v>13</v>
      </c>
      <c r="E31" s="18" t="s">
        <v>13</v>
      </c>
      <c r="F31" s="11" t="s">
        <v>13</v>
      </c>
      <c r="G31" s="11" t="s">
        <v>13</v>
      </c>
      <c r="H31" s="9"/>
    </row>
    <row r="32" s="12" customFormat="true" ht="13.5" hidden="false" customHeight="true" outlineLevel="0" collapsed="false">
      <c r="A32" s="17"/>
      <c r="B32" s="13" t="s">
        <v>10</v>
      </c>
      <c r="C32" s="14" t="n">
        <v>813</v>
      </c>
      <c r="D32" s="14" t="n">
        <v>753</v>
      </c>
      <c r="E32" s="14" t="n">
        <v>808</v>
      </c>
      <c r="F32" s="14" t="n">
        <v>723</v>
      </c>
      <c r="G32" s="14" t="n">
        <v>752</v>
      </c>
      <c r="H32" s="9"/>
    </row>
    <row r="33" s="12" customFormat="true" ht="13.5" hidden="false" customHeight="true" outlineLevel="0" collapsed="false">
      <c r="A33" s="17" t="s">
        <v>26</v>
      </c>
      <c r="B33" s="10" t="s">
        <v>9</v>
      </c>
      <c r="C33" s="18" t="s">
        <v>13</v>
      </c>
      <c r="D33" s="18" t="s">
        <v>13</v>
      </c>
      <c r="E33" s="18" t="s">
        <v>13</v>
      </c>
      <c r="F33" s="11" t="s">
        <v>13</v>
      </c>
      <c r="G33" s="11" t="s">
        <v>13</v>
      </c>
      <c r="H33" s="9"/>
    </row>
    <row r="34" s="12" customFormat="true" ht="13.5" hidden="false" customHeight="true" outlineLevel="0" collapsed="false">
      <c r="A34" s="17"/>
      <c r="B34" s="13" t="s">
        <v>10</v>
      </c>
      <c r="C34" s="14" t="n">
        <v>100</v>
      </c>
      <c r="D34" s="14" t="n">
        <v>91</v>
      </c>
      <c r="E34" s="14" t="n">
        <v>86</v>
      </c>
      <c r="F34" s="14" t="n">
        <v>58</v>
      </c>
      <c r="G34" s="14" t="n">
        <v>12</v>
      </c>
      <c r="H34" s="9"/>
    </row>
    <row r="35" s="9" customFormat="true" ht="15.75" hidden="false" customHeight="true" outlineLevel="0" collapsed="false">
      <c r="A35" s="22" t="s">
        <v>27</v>
      </c>
      <c r="C35" s="23"/>
      <c r="D35" s="23"/>
      <c r="E35" s="23"/>
      <c r="F35" s="24" t="s">
        <v>28</v>
      </c>
      <c r="G35" s="24"/>
      <c r="H35" s="2"/>
    </row>
    <row r="36" s="9" customFormat="true" ht="15.75" hidden="false" customHeight="true" outlineLevel="0" collapsed="false">
      <c r="B36" s="22"/>
      <c r="C36" s="2"/>
      <c r="D36" s="2"/>
      <c r="E36" s="2"/>
      <c r="F36" s="2"/>
      <c r="G36" s="2"/>
      <c r="H36" s="2"/>
    </row>
    <row r="37" s="9" customFormat="true" ht="15.75" hidden="false" customHeight="true" outlineLevel="0" collapsed="false">
      <c r="A37" s="25"/>
      <c r="C37" s="2"/>
      <c r="D37" s="2"/>
      <c r="E37" s="2"/>
      <c r="F37" s="2"/>
      <c r="G37" s="2"/>
      <c r="H37" s="2"/>
    </row>
    <row r="38" s="9" customFormat="true" ht="15.75" hidden="false" customHeight="true" outlineLevel="0" collapsed="false">
      <c r="A38" s="25"/>
      <c r="C38" s="2"/>
      <c r="D38" s="2"/>
      <c r="E38" s="2"/>
      <c r="F38" s="2"/>
      <c r="G38" s="2"/>
      <c r="H38" s="2"/>
    </row>
    <row r="39" s="9" customFormat="true" ht="15.75" hidden="false" customHeight="true" outlineLevel="0" collapsed="false">
      <c r="A39" s="25"/>
      <c r="C39" s="2"/>
      <c r="D39" s="2"/>
      <c r="E39" s="2"/>
      <c r="F39" s="2"/>
      <c r="G39" s="2"/>
      <c r="H39" s="2"/>
    </row>
  </sheetData>
  <mergeCells count="18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F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57:18Z</dcterms:created>
  <dc:creator>Administrator</dc:creator>
  <dc:description/>
  <dc:language>en-US</dc:language>
  <cp:lastModifiedBy>Administrator</cp:lastModifiedBy>
  <cp:lastPrinted>2023-03-07T23:51:26Z</cp:lastPrinted>
  <dcterms:modified xsi:type="dcterms:W3CDTF">2023-03-07T23:53:03Z</dcterms:modified>
  <cp:revision>0</cp:revision>
  <dc:subject/>
  <dc:title/>
</cp:coreProperties>
</file>