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68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r>
      <rPr>
        <sz val="11"/>
        <rFont val="Noto Sans"/>
        <family val="2"/>
      </rPr>
      <t xml:space="preserve">◎予防接種及び検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健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状況</t>
    </r>
  </si>
  <si>
    <t xml:space="preserve">（単位：人）</t>
  </si>
  <si>
    <t xml:space="preserve">区分／年度</t>
  </si>
  <si>
    <t xml:space="preserve">2017(H29)</t>
  </si>
  <si>
    <t xml:space="preserve">2018(H30)</t>
  </si>
  <si>
    <t xml:space="preserve">2019(R1)</t>
  </si>
  <si>
    <t xml:space="preserve">2020(R2)</t>
  </si>
  <si>
    <t xml:space="preserve">2021(R3)</t>
  </si>
  <si>
    <t xml:space="preserve">合計</t>
  </si>
  <si>
    <t xml:space="preserve">男</t>
  </si>
  <si>
    <t xml:space="preserve">女</t>
  </si>
  <si>
    <t xml:space="preserve">予防接種</t>
  </si>
  <si>
    <t xml:space="preserve">三種混合</t>
  </si>
  <si>
    <t xml:space="preserve">四種混合</t>
  </si>
  <si>
    <t xml:space="preserve">麻しん</t>
  </si>
  <si>
    <t xml:space="preserve">風しん</t>
  </si>
  <si>
    <t xml:space="preserve">麻しん・風しん</t>
  </si>
  <si>
    <t xml:space="preserve">日本脳炎</t>
  </si>
  <si>
    <t xml:space="preserve">ジフテリア・破傷風（二混）</t>
  </si>
  <si>
    <t xml:space="preserve">不活化ポリオワクチン</t>
  </si>
  <si>
    <t xml:space="preserve">ＢＣＧ</t>
  </si>
  <si>
    <t xml:space="preserve">Ｂ型肝炎</t>
  </si>
  <si>
    <t xml:space="preserve">ヒブ感染症</t>
  </si>
  <si>
    <t xml:space="preserve">小児の肺炎球菌感染症</t>
  </si>
  <si>
    <t xml:space="preserve">水痘</t>
  </si>
  <si>
    <t xml:space="preserve">子宮頸がんワクチン</t>
  </si>
  <si>
    <r>
      <rPr>
        <sz val="10"/>
        <rFont val="Noto Sans"/>
        <family val="2"/>
      </rPr>
      <t xml:space="preserve">風しん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期</t>
    </r>
  </si>
  <si>
    <t xml:space="preserve">―</t>
  </si>
  <si>
    <t xml:space="preserve">高齢者インフルエンザ</t>
  </si>
  <si>
    <t xml:space="preserve">高齢者肺炎球菌</t>
  </si>
  <si>
    <t xml:space="preserve">ロタウイルスワクチン</t>
  </si>
  <si>
    <t xml:space="preserve">検　診　（　健　診　）</t>
  </si>
  <si>
    <t xml:space="preserve">結核（胸部）</t>
  </si>
  <si>
    <t xml:space="preserve">特定健康診査</t>
  </si>
  <si>
    <t xml:space="preserve">生活保護者健康診査</t>
  </si>
  <si>
    <t xml:space="preserve">肝炎ウィルス</t>
  </si>
  <si>
    <t xml:space="preserve">胃がん</t>
  </si>
  <si>
    <t xml:space="preserve">子宮がん</t>
  </si>
  <si>
    <t xml:space="preserve">乳がん</t>
  </si>
  <si>
    <t xml:space="preserve">大腸がん</t>
  </si>
  <si>
    <t xml:space="preserve">肺がん</t>
  </si>
  <si>
    <t xml:space="preserve">前立腺がん</t>
  </si>
  <si>
    <t xml:space="preserve">口腔がん</t>
  </si>
  <si>
    <t xml:space="preserve">若年者健康診査</t>
  </si>
  <si>
    <t xml:space="preserve">（注）</t>
  </si>
  <si>
    <r>
      <rPr>
        <sz val="10"/>
        <rFont val="ＭＳ 明朝"/>
        <family val="1"/>
        <charset val="128"/>
      </rPr>
      <t xml:space="preserve">1.2020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R2</t>
    </r>
    <r>
      <rPr>
        <sz val="10"/>
        <rFont val="Noto Sans"/>
        <family val="2"/>
      </rPr>
      <t xml:space="preserve">）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から「ロタウイルスワクチン」を追加</t>
    </r>
  </si>
  <si>
    <t xml:space="preserve">資料：健幸保健課・子育て支援課</t>
  </si>
  <si>
    <r>
      <rPr>
        <sz val="10"/>
        <rFont val="ＭＳ 明朝"/>
        <family val="1"/>
        <charset val="128"/>
      </rPr>
      <t xml:space="preserve">2.2014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H26</t>
    </r>
    <r>
      <rPr>
        <sz val="10"/>
        <rFont val="Noto Sans"/>
        <family val="2"/>
      </rPr>
      <t xml:space="preserve">）より高齢者肺炎球菌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期限で開始となる。</t>
    </r>
    <r>
      <rPr>
        <sz val="10"/>
        <rFont val="ＭＳ 明朝"/>
        <family val="1"/>
        <charset val="128"/>
      </rPr>
      <t xml:space="preserve">2019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H31)</t>
    </r>
    <r>
      <rPr>
        <sz val="10"/>
        <rFont val="Noto Sans"/>
        <family val="2"/>
      </rPr>
      <t xml:space="preserve">には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延長となり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23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R5</t>
    </r>
    <r>
      <rPr>
        <sz val="10"/>
        <rFont val="Noto Sans"/>
        <family val="2"/>
      </rPr>
      <t xml:space="preserve">）まで実施計画</t>
    </r>
  </si>
  <si>
    <r>
      <rPr>
        <sz val="10"/>
        <rFont val="ＭＳ 明朝"/>
        <family val="1"/>
        <charset val="128"/>
      </rPr>
      <t xml:space="preserve">3.2019(H31)</t>
    </r>
    <r>
      <rPr>
        <sz val="10"/>
        <rFont val="Noto Sans"/>
        <family val="2"/>
      </rPr>
      <t xml:space="preserve">から風しん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期を追加のため遡って表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dxfs count="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4.49"/>
    <col collapsed="false" customWidth="true" hidden="false" outlineLevel="0" max="6" min="3" style="1" width="7.87"/>
    <col collapsed="false" customWidth="true" hidden="false" outlineLevel="0" max="9" min="7" style="1" width="8.36"/>
    <col collapsed="false" customWidth="true" hidden="false" outlineLevel="0" max="11" min="10" style="1" width="10.62"/>
    <col collapsed="false" customWidth="false" hidden="false" outlineLevel="0" max="257" min="12" style="1" width="8.99"/>
  </cols>
  <sheetData>
    <row r="1" customFormat="false" ht="14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I1" s="4" t="s">
        <v>1</v>
      </c>
    </row>
    <row r="2" customFormat="false" ht="12.75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7" t="s">
        <v>5</v>
      </c>
      <c r="F2" s="6" t="s">
        <v>6</v>
      </c>
      <c r="G2" s="8" t="s">
        <v>7</v>
      </c>
      <c r="H2" s="8"/>
      <c r="I2" s="8"/>
    </row>
    <row r="3" customFormat="false" ht="12.75" hidden="false" customHeight="true" outlineLevel="0" collapsed="false">
      <c r="A3" s="5"/>
      <c r="B3" s="5"/>
      <c r="C3" s="6"/>
      <c r="D3" s="6"/>
      <c r="E3" s="7"/>
      <c r="F3" s="6"/>
      <c r="G3" s="9" t="s">
        <v>8</v>
      </c>
      <c r="H3" s="10" t="s">
        <v>9</v>
      </c>
      <c r="I3" s="11" t="s">
        <v>10</v>
      </c>
    </row>
    <row r="4" customFormat="false" ht="12.75" hidden="false" customHeight="true" outlineLevel="0" collapsed="false">
      <c r="A4" s="12" t="s">
        <v>11</v>
      </c>
      <c r="B4" s="13" t="s">
        <v>12</v>
      </c>
      <c r="C4" s="14" t="n">
        <v>0</v>
      </c>
      <c r="D4" s="14" t="n">
        <v>0</v>
      </c>
      <c r="E4" s="14" t="n">
        <v>0</v>
      </c>
      <c r="F4" s="14" t="n">
        <v>0</v>
      </c>
      <c r="G4" s="15" t="n">
        <v>0</v>
      </c>
      <c r="H4" s="16" t="n">
        <v>0</v>
      </c>
      <c r="I4" s="17" t="n">
        <v>0</v>
      </c>
    </row>
    <row r="5" customFormat="false" ht="12.75" hidden="false" customHeight="true" outlineLevel="0" collapsed="false">
      <c r="A5" s="12"/>
      <c r="B5" s="18" t="s">
        <v>13</v>
      </c>
      <c r="C5" s="19" t="n">
        <v>4455</v>
      </c>
      <c r="D5" s="19" t="n">
        <v>4095</v>
      </c>
      <c r="E5" s="19" t="n">
        <v>4063</v>
      </c>
      <c r="F5" s="19" t="n">
        <v>3967</v>
      </c>
      <c r="G5" s="20" t="n">
        <v>3688</v>
      </c>
      <c r="H5" s="21" t="n">
        <v>1844</v>
      </c>
      <c r="I5" s="22" t="n">
        <v>1844</v>
      </c>
    </row>
    <row r="6" customFormat="false" ht="12.75" hidden="false" customHeight="true" outlineLevel="0" collapsed="false">
      <c r="A6" s="12"/>
      <c r="B6" s="18" t="s">
        <v>14</v>
      </c>
      <c r="C6" s="19" t="n">
        <v>0</v>
      </c>
      <c r="D6" s="19" t="n">
        <v>0</v>
      </c>
      <c r="E6" s="19" t="n">
        <v>0</v>
      </c>
      <c r="F6" s="19" t="n">
        <v>0</v>
      </c>
      <c r="G6" s="20" t="n">
        <v>0</v>
      </c>
      <c r="H6" s="21" t="n">
        <v>0</v>
      </c>
      <c r="I6" s="22" t="n">
        <v>0</v>
      </c>
    </row>
    <row r="7" customFormat="false" ht="12.75" hidden="false" customHeight="true" outlineLevel="0" collapsed="false">
      <c r="A7" s="12"/>
      <c r="B7" s="18" t="s">
        <v>15</v>
      </c>
      <c r="C7" s="19" t="n">
        <v>0</v>
      </c>
      <c r="D7" s="19" t="n">
        <v>0</v>
      </c>
      <c r="E7" s="19" t="n">
        <v>0</v>
      </c>
      <c r="F7" s="19" t="n">
        <v>0</v>
      </c>
      <c r="G7" s="20" t="n">
        <v>0</v>
      </c>
      <c r="H7" s="21" t="n">
        <v>0</v>
      </c>
      <c r="I7" s="22" t="n">
        <v>0</v>
      </c>
    </row>
    <row r="8" customFormat="false" ht="12.75" hidden="false" customHeight="true" outlineLevel="0" collapsed="false">
      <c r="A8" s="12"/>
      <c r="B8" s="18" t="s">
        <v>16</v>
      </c>
      <c r="C8" s="19" t="n">
        <v>2143</v>
      </c>
      <c r="D8" s="19" t="n">
        <v>2103</v>
      </c>
      <c r="E8" s="19" t="n">
        <v>1988</v>
      </c>
      <c r="F8" s="19" t="n">
        <v>1936</v>
      </c>
      <c r="G8" s="20" t="n">
        <v>1936</v>
      </c>
      <c r="H8" s="21" t="n">
        <v>973</v>
      </c>
      <c r="I8" s="22" t="n">
        <v>963</v>
      </c>
    </row>
    <row r="9" customFormat="false" ht="12.75" hidden="false" customHeight="true" outlineLevel="0" collapsed="false">
      <c r="A9" s="12"/>
      <c r="B9" s="18" t="s">
        <v>17</v>
      </c>
      <c r="C9" s="19" t="n">
        <v>4836</v>
      </c>
      <c r="D9" s="19" t="n">
        <v>5374</v>
      </c>
      <c r="E9" s="19" t="n">
        <v>5239</v>
      </c>
      <c r="F9" s="19" t="n">
        <v>5317</v>
      </c>
      <c r="G9" s="20" t="n">
        <v>3406</v>
      </c>
      <c r="H9" s="21" t="n">
        <v>1740</v>
      </c>
      <c r="I9" s="22" t="n">
        <v>1666</v>
      </c>
    </row>
    <row r="10" customFormat="false" ht="12.75" hidden="false" customHeight="true" outlineLevel="0" collapsed="false">
      <c r="A10" s="12"/>
      <c r="B10" s="18" t="s">
        <v>18</v>
      </c>
      <c r="C10" s="19" t="n">
        <v>719</v>
      </c>
      <c r="D10" s="19" t="n">
        <v>710</v>
      </c>
      <c r="E10" s="19" t="n">
        <v>727</v>
      </c>
      <c r="F10" s="19" t="n">
        <v>846</v>
      </c>
      <c r="G10" s="20" t="n">
        <v>734</v>
      </c>
      <c r="H10" s="21" t="n">
        <v>386</v>
      </c>
      <c r="I10" s="22" t="n">
        <v>348</v>
      </c>
    </row>
    <row r="11" customFormat="false" ht="12.75" hidden="false" customHeight="true" outlineLevel="0" collapsed="false">
      <c r="A11" s="12"/>
      <c r="B11" s="18" t="s">
        <v>19</v>
      </c>
      <c r="C11" s="19" t="n">
        <v>80</v>
      </c>
      <c r="D11" s="19" t="n">
        <v>26</v>
      </c>
      <c r="E11" s="19" t="n">
        <v>1</v>
      </c>
      <c r="F11" s="19" t="n">
        <v>0</v>
      </c>
      <c r="G11" s="20" t="n">
        <v>0</v>
      </c>
      <c r="H11" s="21" t="n">
        <v>0</v>
      </c>
      <c r="I11" s="22" t="n">
        <v>0</v>
      </c>
    </row>
    <row r="12" customFormat="false" ht="12.75" hidden="false" customHeight="true" outlineLevel="0" collapsed="false">
      <c r="A12" s="12"/>
      <c r="B12" s="18" t="s">
        <v>20</v>
      </c>
      <c r="C12" s="19" t="n">
        <v>1096</v>
      </c>
      <c r="D12" s="19" t="n">
        <v>988</v>
      </c>
      <c r="E12" s="19" t="n">
        <v>998</v>
      </c>
      <c r="F12" s="19" t="n">
        <v>978</v>
      </c>
      <c r="G12" s="20" t="n">
        <v>874</v>
      </c>
      <c r="H12" s="21" t="n">
        <v>431</v>
      </c>
      <c r="I12" s="22" t="n">
        <v>443</v>
      </c>
    </row>
    <row r="13" customFormat="false" ht="12.75" hidden="false" customHeight="true" outlineLevel="0" collapsed="false">
      <c r="A13" s="12"/>
      <c r="B13" s="18" t="s">
        <v>21</v>
      </c>
      <c r="C13" s="19" t="n">
        <v>3268</v>
      </c>
      <c r="D13" s="19" t="n">
        <v>2890</v>
      </c>
      <c r="E13" s="19" t="n">
        <v>2980</v>
      </c>
      <c r="F13" s="19" t="n">
        <v>2820</v>
      </c>
      <c r="G13" s="20" t="n">
        <v>2642</v>
      </c>
      <c r="H13" s="21" t="n">
        <v>1305</v>
      </c>
      <c r="I13" s="22" t="n">
        <v>1337</v>
      </c>
    </row>
    <row r="14" customFormat="false" ht="12.75" hidden="false" customHeight="true" outlineLevel="0" collapsed="false">
      <c r="A14" s="12"/>
      <c r="B14" s="18" t="s">
        <v>22</v>
      </c>
      <c r="C14" s="19" t="n">
        <v>4411</v>
      </c>
      <c r="D14" s="19" t="n">
        <v>3974</v>
      </c>
      <c r="E14" s="19" t="n">
        <v>3950</v>
      </c>
      <c r="F14" s="19" t="n">
        <v>3969</v>
      </c>
      <c r="G14" s="20" t="n">
        <v>3594</v>
      </c>
      <c r="H14" s="21" t="n">
        <v>1763</v>
      </c>
      <c r="I14" s="22" t="n">
        <v>1831</v>
      </c>
    </row>
    <row r="15" customFormat="false" ht="12.75" hidden="false" customHeight="true" outlineLevel="0" collapsed="false">
      <c r="A15" s="12"/>
      <c r="B15" s="18" t="s">
        <v>23</v>
      </c>
      <c r="C15" s="19" t="n">
        <v>4412</v>
      </c>
      <c r="D15" s="19" t="n">
        <v>3988</v>
      </c>
      <c r="E15" s="19" t="n">
        <v>4088</v>
      </c>
      <c r="F15" s="19" t="n">
        <v>3876</v>
      </c>
      <c r="G15" s="20" t="n">
        <v>3589</v>
      </c>
      <c r="H15" s="21" t="n">
        <v>1753</v>
      </c>
      <c r="I15" s="22" t="n">
        <v>1836</v>
      </c>
    </row>
    <row r="16" customFormat="false" ht="12.75" hidden="false" customHeight="true" outlineLevel="0" collapsed="false">
      <c r="A16" s="12"/>
      <c r="B16" s="18" t="s">
        <v>24</v>
      </c>
      <c r="C16" s="19" t="n">
        <v>1993</v>
      </c>
      <c r="D16" s="19" t="n">
        <v>1981</v>
      </c>
      <c r="E16" s="19" t="n">
        <v>1829</v>
      </c>
      <c r="F16" s="19" t="n">
        <v>1953</v>
      </c>
      <c r="G16" s="20" t="n">
        <v>1720</v>
      </c>
      <c r="H16" s="21" t="n">
        <v>852</v>
      </c>
      <c r="I16" s="22" t="n">
        <v>868</v>
      </c>
    </row>
    <row r="17" customFormat="false" ht="12.75" hidden="false" customHeight="true" outlineLevel="0" collapsed="false">
      <c r="A17" s="12"/>
      <c r="B17" s="18" t="s">
        <v>25</v>
      </c>
      <c r="C17" s="19" t="n">
        <v>10</v>
      </c>
      <c r="D17" s="19" t="n">
        <v>17</v>
      </c>
      <c r="E17" s="19" t="n">
        <v>29</v>
      </c>
      <c r="F17" s="19" t="n">
        <v>106</v>
      </c>
      <c r="G17" s="20" t="n">
        <v>737</v>
      </c>
      <c r="H17" s="21" t="n">
        <v>0</v>
      </c>
      <c r="I17" s="22" t="n">
        <v>737</v>
      </c>
    </row>
    <row r="18" customFormat="false" ht="12.75" hidden="false" customHeight="true" outlineLevel="0" collapsed="false">
      <c r="A18" s="12"/>
      <c r="B18" s="18" t="s">
        <v>26</v>
      </c>
      <c r="C18" s="23" t="s">
        <v>27</v>
      </c>
      <c r="D18" s="23" t="s">
        <v>27</v>
      </c>
      <c r="E18" s="19" t="n">
        <v>275</v>
      </c>
      <c r="F18" s="19" t="n">
        <v>392</v>
      </c>
      <c r="G18" s="20" t="n">
        <v>248</v>
      </c>
      <c r="H18" s="21" t="n">
        <v>248</v>
      </c>
      <c r="I18" s="22" t="n">
        <v>0</v>
      </c>
    </row>
    <row r="19" customFormat="false" ht="12.75" hidden="false" customHeight="true" outlineLevel="0" collapsed="false">
      <c r="A19" s="12"/>
      <c r="B19" s="18" t="s">
        <v>28</v>
      </c>
      <c r="C19" s="19" t="n">
        <v>20396</v>
      </c>
      <c r="D19" s="19" t="n">
        <v>20709</v>
      </c>
      <c r="E19" s="19" t="n">
        <v>22238</v>
      </c>
      <c r="F19" s="19" t="n">
        <v>29392</v>
      </c>
      <c r="G19" s="20" t="n">
        <v>24971</v>
      </c>
      <c r="H19" s="21" t="n">
        <v>9069</v>
      </c>
      <c r="I19" s="22" t="n">
        <v>15902</v>
      </c>
    </row>
    <row r="20" customFormat="false" ht="12.75" hidden="false" customHeight="true" outlineLevel="0" collapsed="false">
      <c r="A20" s="12"/>
      <c r="B20" s="18" t="s">
        <v>29</v>
      </c>
      <c r="C20" s="19" t="n">
        <v>3940</v>
      </c>
      <c r="D20" s="19" t="n">
        <v>4113</v>
      </c>
      <c r="E20" s="19" t="n">
        <v>1668</v>
      </c>
      <c r="F20" s="19" t="n">
        <v>2347</v>
      </c>
      <c r="G20" s="20" t="n">
        <v>2110</v>
      </c>
      <c r="H20" s="21" t="n">
        <v>926</v>
      </c>
      <c r="I20" s="22" t="n">
        <v>1184</v>
      </c>
    </row>
    <row r="21" customFormat="false" ht="12.75" hidden="false" customHeight="true" outlineLevel="0" collapsed="false">
      <c r="A21" s="12"/>
      <c r="B21" s="18" t="s">
        <v>30</v>
      </c>
      <c r="C21" s="23" t="s">
        <v>27</v>
      </c>
      <c r="D21" s="23" t="s">
        <v>27</v>
      </c>
      <c r="E21" s="23" t="s">
        <v>27</v>
      </c>
      <c r="F21" s="19" t="n">
        <v>942</v>
      </c>
      <c r="G21" s="20" t="n">
        <v>2249</v>
      </c>
      <c r="H21" s="21" t="n">
        <v>1102</v>
      </c>
      <c r="I21" s="22" t="n">
        <v>1147</v>
      </c>
    </row>
    <row r="22" customFormat="false" ht="12.75" hidden="false" customHeight="true" outlineLevel="0" collapsed="false">
      <c r="A22" s="24" t="s">
        <v>31</v>
      </c>
      <c r="B22" s="25" t="s">
        <v>32</v>
      </c>
      <c r="C22" s="26" t="n">
        <v>105</v>
      </c>
      <c r="D22" s="26" t="n">
        <v>90</v>
      </c>
      <c r="E22" s="26" t="n">
        <v>68</v>
      </c>
      <c r="F22" s="26" t="n">
        <v>84</v>
      </c>
      <c r="G22" s="27" t="n">
        <v>110</v>
      </c>
      <c r="H22" s="28" t="n">
        <v>48</v>
      </c>
      <c r="I22" s="29" t="n">
        <v>62</v>
      </c>
    </row>
    <row r="23" customFormat="false" ht="12.75" hidden="false" customHeight="true" outlineLevel="0" collapsed="false">
      <c r="A23" s="24"/>
      <c r="B23" s="18" t="s">
        <v>33</v>
      </c>
      <c r="C23" s="23" t="n">
        <v>9464</v>
      </c>
      <c r="D23" s="23" t="n">
        <v>9118</v>
      </c>
      <c r="E23" s="23" t="n">
        <v>8607</v>
      </c>
      <c r="F23" s="23" t="n">
        <v>7215</v>
      </c>
      <c r="G23" s="30" t="n">
        <v>7270</v>
      </c>
      <c r="H23" s="31" t="n">
        <v>3083</v>
      </c>
      <c r="I23" s="32" t="n">
        <v>4187</v>
      </c>
    </row>
    <row r="24" customFormat="false" ht="12.75" hidden="false" customHeight="true" outlineLevel="0" collapsed="false">
      <c r="A24" s="24"/>
      <c r="B24" s="18" t="s">
        <v>34</v>
      </c>
      <c r="C24" s="23" t="n">
        <v>101</v>
      </c>
      <c r="D24" s="23" t="n">
        <v>121</v>
      </c>
      <c r="E24" s="23" t="n">
        <v>75</v>
      </c>
      <c r="F24" s="23" t="n">
        <v>47</v>
      </c>
      <c r="G24" s="30" t="n">
        <v>57</v>
      </c>
      <c r="H24" s="31" t="n">
        <v>28</v>
      </c>
      <c r="I24" s="32" t="n">
        <v>29</v>
      </c>
    </row>
    <row r="25" customFormat="false" ht="12.75" hidden="false" customHeight="true" outlineLevel="0" collapsed="false">
      <c r="A25" s="24"/>
      <c r="B25" s="18" t="s">
        <v>35</v>
      </c>
      <c r="C25" s="19" t="n">
        <v>258</v>
      </c>
      <c r="D25" s="19" t="n">
        <v>215</v>
      </c>
      <c r="E25" s="19" t="n">
        <v>231</v>
      </c>
      <c r="F25" s="19" t="n">
        <v>245</v>
      </c>
      <c r="G25" s="20" t="n">
        <v>406</v>
      </c>
      <c r="H25" s="31" t="n">
        <v>203</v>
      </c>
      <c r="I25" s="32" t="n">
        <v>203</v>
      </c>
    </row>
    <row r="26" customFormat="false" ht="12.75" hidden="false" customHeight="true" outlineLevel="0" collapsed="false">
      <c r="A26" s="24"/>
      <c r="B26" s="18" t="s">
        <v>36</v>
      </c>
      <c r="C26" s="19" t="n">
        <v>2308</v>
      </c>
      <c r="D26" s="19" t="n">
        <v>2256</v>
      </c>
      <c r="E26" s="19" t="n">
        <v>2147</v>
      </c>
      <c r="F26" s="19" t="n">
        <v>1747</v>
      </c>
      <c r="G26" s="20" t="n">
        <v>2065</v>
      </c>
      <c r="H26" s="21" t="n">
        <v>906</v>
      </c>
      <c r="I26" s="22" t="n">
        <v>1159</v>
      </c>
    </row>
    <row r="27" customFormat="false" ht="12.75" hidden="false" customHeight="true" outlineLevel="0" collapsed="false">
      <c r="A27" s="24"/>
      <c r="B27" s="18" t="s">
        <v>37</v>
      </c>
      <c r="C27" s="19" t="n">
        <v>1847</v>
      </c>
      <c r="D27" s="19" t="n">
        <v>1636</v>
      </c>
      <c r="E27" s="19" t="n">
        <v>1639</v>
      </c>
      <c r="F27" s="19" t="n">
        <v>1329</v>
      </c>
      <c r="G27" s="20" t="n">
        <v>1760</v>
      </c>
      <c r="H27" s="31" t="s">
        <v>27</v>
      </c>
      <c r="I27" s="22" t="n">
        <v>1760</v>
      </c>
    </row>
    <row r="28" customFormat="false" ht="12.75" hidden="false" customHeight="true" outlineLevel="0" collapsed="false">
      <c r="A28" s="24"/>
      <c r="B28" s="18" t="s">
        <v>38</v>
      </c>
      <c r="C28" s="19" t="n">
        <v>2077</v>
      </c>
      <c r="D28" s="19" t="n">
        <v>1841</v>
      </c>
      <c r="E28" s="19" t="n">
        <v>1911</v>
      </c>
      <c r="F28" s="19" t="n">
        <v>1462</v>
      </c>
      <c r="G28" s="20" t="n">
        <v>1872</v>
      </c>
      <c r="H28" s="31" t="s">
        <v>27</v>
      </c>
      <c r="I28" s="22" t="n">
        <v>1872</v>
      </c>
    </row>
    <row r="29" customFormat="false" ht="12.75" hidden="false" customHeight="true" outlineLevel="0" collapsed="false">
      <c r="A29" s="24"/>
      <c r="B29" s="18" t="s">
        <v>39</v>
      </c>
      <c r="C29" s="19" t="n">
        <v>3323</v>
      </c>
      <c r="D29" s="19" t="n">
        <v>3197</v>
      </c>
      <c r="E29" s="19" t="n">
        <v>3093</v>
      </c>
      <c r="F29" s="19" t="n">
        <v>2537</v>
      </c>
      <c r="G29" s="20" t="n">
        <v>2981</v>
      </c>
      <c r="H29" s="21" t="n">
        <v>1184</v>
      </c>
      <c r="I29" s="22" t="n">
        <v>1797</v>
      </c>
    </row>
    <row r="30" customFormat="false" ht="12.75" hidden="false" customHeight="true" outlineLevel="0" collapsed="false">
      <c r="A30" s="24"/>
      <c r="B30" s="18" t="s">
        <v>40</v>
      </c>
      <c r="C30" s="19" t="n">
        <v>3109</v>
      </c>
      <c r="D30" s="19" t="n">
        <v>2990</v>
      </c>
      <c r="E30" s="19" t="n">
        <v>2924</v>
      </c>
      <c r="F30" s="19" t="n">
        <v>2412</v>
      </c>
      <c r="G30" s="20" t="n">
        <v>2821</v>
      </c>
      <c r="H30" s="21" t="n">
        <v>1160</v>
      </c>
      <c r="I30" s="22" t="n">
        <v>1661</v>
      </c>
    </row>
    <row r="31" customFormat="false" ht="12.75" hidden="false" customHeight="true" outlineLevel="0" collapsed="false">
      <c r="A31" s="24"/>
      <c r="B31" s="18" t="s">
        <v>41</v>
      </c>
      <c r="C31" s="19" t="n">
        <v>1165</v>
      </c>
      <c r="D31" s="19" t="n">
        <v>1125</v>
      </c>
      <c r="E31" s="19" t="n">
        <v>1157</v>
      </c>
      <c r="F31" s="19" t="n">
        <v>882</v>
      </c>
      <c r="G31" s="20" t="n">
        <v>1105</v>
      </c>
      <c r="H31" s="21" t="n">
        <v>1105</v>
      </c>
      <c r="I31" s="32" t="s">
        <v>27</v>
      </c>
    </row>
    <row r="32" customFormat="false" ht="12.75" hidden="false" customHeight="true" outlineLevel="0" collapsed="false">
      <c r="A32" s="24"/>
      <c r="B32" s="18" t="s">
        <v>42</v>
      </c>
      <c r="C32" s="19" t="n">
        <v>34</v>
      </c>
      <c r="D32" s="19" t="n">
        <v>35</v>
      </c>
      <c r="E32" s="19" t="n">
        <v>38</v>
      </c>
      <c r="F32" s="19" t="n">
        <v>38</v>
      </c>
      <c r="G32" s="20" t="n">
        <v>40</v>
      </c>
      <c r="H32" s="31" t="n">
        <v>14</v>
      </c>
      <c r="I32" s="32" t="n">
        <v>26</v>
      </c>
    </row>
    <row r="33" customFormat="false" ht="12.75" hidden="false" customHeight="true" outlineLevel="0" collapsed="false">
      <c r="A33" s="24"/>
      <c r="B33" s="33" t="s">
        <v>43</v>
      </c>
      <c r="C33" s="19" t="n">
        <v>542</v>
      </c>
      <c r="D33" s="19" t="n">
        <v>454</v>
      </c>
      <c r="E33" s="19" t="n">
        <v>538</v>
      </c>
      <c r="F33" s="19" t="n">
        <v>444</v>
      </c>
      <c r="G33" s="34" t="n">
        <v>534</v>
      </c>
      <c r="H33" s="35" t="n">
        <v>165</v>
      </c>
      <c r="I33" s="36" t="n">
        <v>369</v>
      </c>
    </row>
    <row r="34" customFormat="false" ht="12.75" hidden="false" customHeight="true" outlineLevel="0" collapsed="false">
      <c r="A34" s="37" t="s">
        <v>44</v>
      </c>
      <c r="B34" s="38" t="s">
        <v>45</v>
      </c>
      <c r="C34" s="39"/>
      <c r="D34" s="39"/>
      <c r="E34" s="39"/>
      <c r="F34" s="39"/>
      <c r="I34" s="40" t="s">
        <v>46</v>
      </c>
    </row>
    <row r="35" customFormat="false" ht="12.75" hidden="false" customHeight="true" outlineLevel="0" collapsed="false">
      <c r="B35" s="38" t="s">
        <v>47</v>
      </c>
    </row>
    <row r="36" customFormat="false" ht="12.75" hidden="false" customHeight="true" outlineLevel="0" collapsed="false">
      <c r="B36" s="41" t="s">
        <v>48</v>
      </c>
    </row>
    <row r="37" customFormat="false" ht="12.75" hidden="false" customHeight="true" outlineLevel="0" collapsed="false">
      <c r="B37" s="38" t="s">
        <v>49</v>
      </c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mergeCells count="9">
    <mergeCell ref="A1:B1"/>
    <mergeCell ref="A2:B3"/>
    <mergeCell ref="C2:C3"/>
    <mergeCell ref="D2:D3"/>
    <mergeCell ref="E2:E3"/>
    <mergeCell ref="F2:F3"/>
    <mergeCell ref="G2:I2"/>
    <mergeCell ref="A4:A21"/>
    <mergeCell ref="A22:A33"/>
  </mergeCells>
  <conditionalFormatting sqref="G19:I20 G22:I26 G32:I33 G31:H31 G29:I30 G27:G28 I27:I28">
    <cfRule type="expression" priority="2" aboveAverage="0" equalAverage="0" bottom="0" percent="0" rank="0" text="" dxfId="0">
      <formula>LEN(TRIM(G19))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11:01:09Z</dcterms:created>
  <dc:creator>Administrator</dc:creator>
  <dc:description/>
  <dc:language>en-US</dc:language>
  <cp:lastModifiedBy>Administrator</cp:lastModifiedBy>
  <cp:lastPrinted>2022-02-16T01:58:46Z</cp:lastPrinted>
  <dcterms:modified xsi:type="dcterms:W3CDTF">2023-02-16T06:13:23Z</dcterms:modified>
  <cp:revision>0</cp:revision>
  <dc:subject/>
  <dc:title/>
</cp:coreProperties>
</file>