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7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（２）し尿収集の状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kl/</t>
    </r>
    <r>
      <rPr>
        <sz val="10"/>
        <color rgb="FF000000"/>
        <rFont val="Noto Sans"/>
        <family val="2"/>
      </rPr>
      <t xml:space="preserve">日）</t>
    </r>
  </si>
  <si>
    <t xml:space="preserve">年度</t>
  </si>
  <si>
    <t xml:space="preserve">収集量</t>
  </si>
  <si>
    <t xml:space="preserve">直営</t>
  </si>
  <si>
    <t xml:space="preserve">許可</t>
  </si>
  <si>
    <t xml:space="preserve">計</t>
  </si>
  <si>
    <t xml:space="preserve">浄化槽</t>
  </si>
  <si>
    <t xml:space="preserve">合計</t>
  </si>
  <si>
    <t xml:space="preserve">処理</t>
  </si>
  <si>
    <t xml:space="preserve">日量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資料：環境対策課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H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6"/>
      <c r="H2" s="7"/>
    </row>
    <row r="3" customFormat="false" ht="15.75" hidden="false" customHeight="true" outlineLevel="0" collapsed="false">
      <c r="A3" s="4"/>
      <c r="B3" s="4" t="s">
        <v>4</v>
      </c>
      <c r="C3" s="4" t="s">
        <v>5</v>
      </c>
      <c r="D3" s="8" t="s">
        <v>6</v>
      </c>
      <c r="E3" s="9"/>
      <c r="F3" s="4" t="s">
        <v>7</v>
      </c>
      <c r="G3" s="10" t="s">
        <v>8</v>
      </c>
      <c r="H3" s="11" t="s">
        <v>9</v>
      </c>
    </row>
    <row r="4" customFormat="false" ht="15.75" hidden="false" customHeight="true" outlineLevel="0" collapsed="false">
      <c r="A4" s="4"/>
      <c r="B4" s="4"/>
      <c r="C4" s="4"/>
      <c r="D4" s="8"/>
      <c r="E4" s="12" t="s">
        <v>10</v>
      </c>
      <c r="F4" s="4"/>
      <c r="G4" s="10"/>
      <c r="H4" s="13" t="s">
        <v>10</v>
      </c>
    </row>
    <row r="5" customFormat="false" ht="18.75" hidden="false" customHeight="true" outlineLevel="0" collapsed="false">
      <c r="A5" s="14" t="s">
        <v>11</v>
      </c>
      <c r="B5" s="15" t="n">
        <v>4932</v>
      </c>
      <c r="C5" s="16" t="n">
        <v>60333</v>
      </c>
      <c r="D5" s="17" t="n">
        <v>65265</v>
      </c>
      <c r="E5" s="18" t="n">
        <v>212.6</v>
      </c>
      <c r="F5" s="17" t="n">
        <v>41190</v>
      </c>
      <c r="G5" s="19" t="n">
        <v>106455</v>
      </c>
      <c r="H5" s="20" t="n">
        <v>291.7</v>
      </c>
    </row>
    <row r="6" customFormat="false" ht="18.75" hidden="false" customHeight="true" outlineLevel="0" collapsed="false">
      <c r="A6" s="21" t="s">
        <v>12</v>
      </c>
      <c r="B6" s="15" t="n">
        <v>4846</v>
      </c>
      <c r="C6" s="16" t="n">
        <v>59390</v>
      </c>
      <c r="D6" s="17" t="n">
        <v>64236</v>
      </c>
      <c r="E6" s="18" t="n">
        <v>211.3</v>
      </c>
      <c r="F6" s="17" t="n">
        <v>40947</v>
      </c>
      <c r="G6" s="19" t="n">
        <v>105183</v>
      </c>
      <c r="H6" s="20" t="n">
        <v>288.2</v>
      </c>
      <c r="I6" s="22"/>
      <c r="J6" s="22"/>
    </row>
    <row r="7" customFormat="false" ht="18.75" hidden="false" customHeight="true" outlineLevel="0" collapsed="false">
      <c r="A7" s="23" t="s">
        <v>13</v>
      </c>
      <c r="B7" s="24" t="n">
        <v>4831</v>
      </c>
      <c r="C7" s="25" t="n">
        <v>59097</v>
      </c>
      <c r="D7" s="26" t="n">
        <v>63928</v>
      </c>
      <c r="E7" s="27" t="n">
        <v>208.2</v>
      </c>
      <c r="F7" s="26" t="n">
        <v>41286</v>
      </c>
      <c r="G7" s="28" t="n">
        <v>105214</v>
      </c>
      <c r="H7" s="29" t="n">
        <v>287.5</v>
      </c>
      <c r="I7" s="22"/>
      <c r="J7" s="22"/>
    </row>
    <row r="8" customFormat="false" ht="18.75" hidden="false" customHeight="true" outlineLevel="0" collapsed="false">
      <c r="A8" s="21" t="s">
        <v>14</v>
      </c>
      <c r="B8" s="15" t="n">
        <v>4902</v>
      </c>
      <c r="C8" s="16" t="n">
        <v>58503</v>
      </c>
      <c r="D8" s="17" t="n">
        <v>63405</v>
      </c>
      <c r="E8" s="18" t="n">
        <v>206.5</v>
      </c>
      <c r="F8" s="17" t="n">
        <v>42097</v>
      </c>
      <c r="G8" s="19" t="n">
        <v>105502</v>
      </c>
      <c r="H8" s="20" t="n">
        <v>289</v>
      </c>
      <c r="I8" s="22"/>
      <c r="J8" s="22"/>
    </row>
    <row r="9" customFormat="false" ht="18.75" hidden="false" customHeight="true" outlineLevel="0" collapsed="false">
      <c r="A9" s="21" t="s">
        <v>15</v>
      </c>
      <c r="B9" s="15" t="n">
        <v>4834</v>
      </c>
      <c r="C9" s="16" t="n">
        <v>57120</v>
      </c>
      <c r="D9" s="17" t="n">
        <f aca="false">SUM(B9:C9)</f>
        <v>61954</v>
      </c>
      <c r="E9" s="18" t="n">
        <f aca="false">ROUND(D9/308,1)</f>
        <v>201.1</v>
      </c>
      <c r="F9" s="17" t="n">
        <v>42135</v>
      </c>
      <c r="G9" s="19" t="n">
        <v>104089</v>
      </c>
      <c r="H9" s="20" t="n">
        <f aca="false">ROUND(G9/365,1)</f>
        <v>285.2</v>
      </c>
      <c r="I9" s="22"/>
      <c r="J9" s="22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1" t="s">
        <v>16</v>
      </c>
    </row>
    <row r="11" customFormat="false" ht="13.5" hidden="false" customHeight="false" outlineLevel="0" collapsed="false">
      <c r="A11" s="32" t="s">
        <v>17</v>
      </c>
      <c r="B11" s="32"/>
      <c r="C11" s="32"/>
      <c r="D11" s="32"/>
      <c r="E11" s="32"/>
      <c r="F11" s="33"/>
      <c r="G11" s="22"/>
      <c r="H11" s="33"/>
    </row>
  </sheetData>
  <mergeCells count="9">
    <mergeCell ref="A1:C1"/>
    <mergeCell ref="A2:A4"/>
    <mergeCell ref="B2:F2"/>
    <mergeCell ref="B3:B4"/>
    <mergeCell ref="C3:C4"/>
    <mergeCell ref="D3:D4"/>
    <mergeCell ref="F3:F4"/>
    <mergeCell ref="G3:G4"/>
    <mergeCell ref="A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48:14Z</dcterms:created>
  <dc:creator>iizuka</dc:creator>
  <dc:description/>
  <dc:language>en-US</dc:language>
  <cp:lastModifiedBy>Administrator</cp:lastModifiedBy>
  <cp:lastPrinted>2022-02-16T00:45:21Z</cp:lastPrinted>
  <dcterms:modified xsi:type="dcterms:W3CDTF">2023-02-08T07:29:08Z</dcterms:modified>
  <cp:revision>0</cp:revision>
  <dc:subject/>
  <dc:title/>
</cp:coreProperties>
</file>