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1-2" sheetId="1" state="visible" r:id="rId2"/>
  </sheets>
  <definedNames>
    <definedName function="false" hidden="false" name="COLNUM" vbProcedure="false">"[1]''!$z$3"</definedName>
    <definedName function="false" hidden="false" name="COLNUM2" vbProcedure="false">"[2]''!$z$3"</definedName>
    <definedName function="false" hidden="false" name="COLSZ" vbProcedure="false">"[1]''!$y$3"</definedName>
    <definedName function="false" hidden="false" name="COLSZ2" vbProcedure="false">"[2]''!$y$3"</definedName>
    <definedName function="false" hidden="false" name="PKNUM" vbProcedure="false">"[1]''!$ab$3"</definedName>
    <definedName function="false" hidden="false" name="PKSZ" vbProcedure="false">"[1]''!$aa$3"</definedName>
    <definedName function="false" hidden="false" name="PKSZ2" vbProcedure="false">"[2]''!$aa$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◎農業協同組合の状況</t>
  </si>
  <si>
    <r>
      <rPr>
        <sz val="10"/>
        <color rgb="FF000000"/>
        <rFont val="Noto Sans"/>
        <family val="2"/>
      </rPr>
      <t xml:space="preserve">　　　　　各年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戸・人・千円）</t>
    </r>
  </si>
  <si>
    <t xml:space="preserve">年 度</t>
  </si>
  <si>
    <t xml:space="preserve">組合員</t>
  </si>
  <si>
    <t xml:space="preserve">組合員数</t>
  </si>
  <si>
    <t xml:space="preserve">貯金</t>
  </si>
  <si>
    <t xml:space="preserve">貸出金</t>
  </si>
  <si>
    <t xml:space="preserve">購買品</t>
  </si>
  <si>
    <t xml:space="preserve">販売品</t>
  </si>
  <si>
    <t xml:space="preserve">共済</t>
  </si>
  <si>
    <t xml:space="preserve">戸数</t>
  </si>
  <si>
    <t xml:space="preserve">正組合員</t>
  </si>
  <si>
    <t xml:space="preserve">准組合員</t>
  </si>
  <si>
    <t xml:space="preserve">計</t>
  </si>
  <si>
    <t xml:space="preserve">供給高</t>
  </si>
  <si>
    <t xml:space="preserve">販売高</t>
  </si>
  <si>
    <t xml:space="preserve">保有高</t>
  </si>
  <si>
    <t xml:space="preserve">2017(H29)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（注）下段は、飯塚・穂波・筑穂・庄内・頴田支所管内</t>
  </si>
  <si>
    <t xml:space="preserve">資料：福岡嘉穂農業協同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0.41"/>
    <col collapsed="false" customWidth="true" hidden="false" outlineLevel="0" max="7" min="6" style="1" width="15.41"/>
    <col collapsed="false" customWidth="true" hidden="false" outlineLevel="0" max="10" min="8" style="1" width="14.14"/>
    <col collapsed="false" customWidth="false" hidden="false" outlineLevel="0" max="257" min="11" style="1" width="10.85"/>
  </cols>
  <sheetData>
    <row r="1" s="3" customFormat="true" ht="13.5" hidden="false" customHeight="false" outlineLevel="0" collapsed="false">
      <c r="A1" s="2" t="s">
        <v>0</v>
      </c>
      <c r="J1" s="4" t="s">
        <v>1</v>
      </c>
    </row>
    <row r="2" s="3" customFormat="true" ht="21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8" t="s">
        <v>5</v>
      </c>
      <c r="G2" s="5" t="s">
        <v>6</v>
      </c>
      <c r="H2" s="9" t="s">
        <v>7</v>
      </c>
      <c r="I2" s="10" t="s">
        <v>8</v>
      </c>
      <c r="J2" s="11" t="s">
        <v>9</v>
      </c>
    </row>
    <row r="3" s="3" customFormat="true" ht="15" hidden="false" customHeight="true" outlineLevel="0" collapsed="false">
      <c r="A3" s="5"/>
      <c r="B3" s="12" t="s">
        <v>10</v>
      </c>
      <c r="C3" s="13" t="s">
        <v>11</v>
      </c>
      <c r="D3" s="14" t="s">
        <v>12</v>
      </c>
      <c r="E3" s="15" t="s">
        <v>13</v>
      </c>
      <c r="F3" s="8"/>
      <c r="G3" s="5"/>
      <c r="H3" s="12" t="s">
        <v>14</v>
      </c>
      <c r="I3" s="12" t="s">
        <v>15</v>
      </c>
      <c r="J3" s="15" t="s">
        <v>16</v>
      </c>
    </row>
    <row r="4" customFormat="false" ht="15" hidden="false" customHeight="true" outlineLevel="0" collapsed="false">
      <c r="A4" s="16"/>
      <c r="B4" s="17" t="n">
        <v>13877</v>
      </c>
      <c r="C4" s="17" t="n">
        <v>6093</v>
      </c>
      <c r="D4" s="18" t="n">
        <v>11082</v>
      </c>
      <c r="E4" s="19" t="n">
        <v>17175</v>
      </c>
      <c r="F4" s="20" t="n">
        <v>121980490</v>
      </c>
      <c r="G4" s="21" t="n">
        <v>17827946</v>
      </c>
      <c r="H4" s="21" t="n">
        <v>2545231</v>
      </c>
      <c r="I4" s="21" t="n">
        <v>3086387</v>
      </c>
      <c r="J4" s="21" t="n">
        <v>354114910</v>
      </c>
    </row>
    <row r="5" customFormat="false" ht="15" hidden="false" customHeight="true" outlineLevel="0" collapsed="false">
      <c r="A5" s="22" t="s">
        <v>17</v>
      </c>
      <c r="B5" s="23" t="n">
        <v>7929</v>
      </c>
      <c r="C5" s="23" t="n">
        <v>3207</v>
      </c>
      <c r="D5" s="24" t="n">
        <v>6527</v>
      </c>
      <c r="E5" s="25" t="n">
        <v>9734</v>
      </c>
      <c r="F5" s="26" t="n">
        <v>74167395</v>
      </c>
      <c r="G5" s="27" t="n">
        <v>12735229</v>
      </c>
      <c r="H5" s="27"/>
      <c r="I5" s="27"/>
      <c r="J5" s="27"/>
    </row>
    <row r="6" customFormat="false" ht="15" hidden="false" customHeight="true" outlineLevel="0" collapsed="false">
      <c r="A6" s="16"/>
      <c r="B6" s="28" t="n">
        <v>13951</v>
      </c>
      <c r="C6" s="28" t="n">
        <v>5989</v>
      </c>
      <c r="D6" s="29" t="n">
        <v>11196</v>
      </c>
      <c r="E6" s="30" t="n">
        <v>17185</v>
      </c>
      <c r="F6" s="31" t="n">
        <v>125820663</v>
      </c>
      <c r="G6" s="32" t="n">
        <v>17072356</v>
      </c>
      <c r="H6" s="32" t="n">
        <v>2698412</v>
      </c>
      <c r="I6" s="32" t="n">
        <v>3161242</v>
      </c>
      <c r="J6" s="32" t="n">
        <v>344035790</v>
      </c>
    </row>
    <row r="7" customFormat="false" ht="15" hidden="false" customHeight="true" outlineLevel="0" collapsed="false">
      <c r="A7" s="22" t="s">
        <v>18</v>
      </c>
      <c r="B7" s="32" t="n">
        <v>7988</v>
      </c>
      <c r="C7" s="28" t="n">
        <v>3157</v>
      </c>
      <c r="D7" s="29" t="n">
        <v>6656</v>
      </c>
      <c r="E7" s="30" t="n">
        <v>9813</v>
      </c>
      <c r="F7" s="32" t="n">
        <v>76458473</v>
      </c>
      <c r="G7" s="32" t="n">
        <v>10846298</v>
      </c>
      <c r="H7" s="32"/>
      <c r="I7" s="32"/>
      <c r="J7" s="32"/>
    </row>
    <row r="8" customFormat="false" ht="15" hidden="false" customHeight="true" outlineLevel="0" collapsed="false">
      <c r="A8" s="16"/>
      <c r="B8" s="17" t="n">
        <v>13949</v>
      </c>
      <c r="C8" s="17" t="n">
        <v>5840</v>
      </c>
      <c r="D8" s="18" t="n">
        <v>11321</v>
      </c>
      <c r="E8" s="19" t="n">
        <v>17161</v>
      </c>
      <c r="F8" s="20" t="n">
        <v>125926626</v>
      </c>
      <c r="G8" s="21" t="n">
        <v>16672214</v>
      </c>
      <c r="H8" s="21" t="n">
        <v>2453033</v>
      </c>
      <c r="I8" s="21" t="n">
        <v>3149939</v>
      </c>
      <c r="J8" s="21" t="n">
        <v>332769392</v>
      </c>
    </row>
    <row r="9" customFormat="false" ht="15" hidden="false" customHeight="true" outlineLevel="0" collapsed="false">
      <c r="A9" s="33" t="s">
        <v>19</v>
      </c>
      <c r="B9" s="27" t="n">
        <v>8029</v>
      </c>
      <c r="C9" s="23" t="n">
        <v>3075</v>
      </c>
      <c r="D9" s="24" t="n">
        <v>6768</v>
      </c>
      <c r="E9" s="25" t="n">
        <v>9843</v>
      </c>
      <c r="F9" s="27" t="n">
        <v>77715974</v>
      </c>
      <c r="G9" s="27" t="n">
        <v>10590145</v>
      </c>
      <c r="H9" s="27"/>
      <c r="I9" s="27"/>
      <c r="J9" s="27"/>
    </row>
    <row r="10" customFormat="false" ht="15" hidden="false" customHeight="true" outlineLevel="0" collapsed="false">
      <c r="A10" s="22"/>
      <c r="B10" s="28" t="n">
        <v>14008</v>
      </c>
      <c r="C10" s="28" t="n">
        <v>5828</v>
      </c>
      <c r="D10" s="29" t="n">
        <v>11303</v>
      </c>
      <c r="E10" s="30" t="n">
        <v>17131</v>
      </c>
      <c r="F10" s="31" t="n">
        <v>128569805</v>
      </c>
      <c r="G10" s="32" t="n">
        <v>16691055</v>
      </c>
      <c r="H10" s="32" t="n">
        <v>2298108</v>
      </c>
      <c r="I10" s="32" t="n">
        <v>2858220</v>
      </c>
      <c r="J10" s="32" t="n">
        <v>324959101</v>
      </c>
    </row>
    <row r="11" customFormat="false" ht="15" hidden="false" customHeight="true" outlineLevel="0" collapsed="false">
      <c r="A11" s="22" t="s">
        <v>20</v>
      </c>
      <c r="B11" s="28" t="n">
        <v>8079</v>
      </c>
      <c r="C11" s="28" t="n">
        <v>3071</v>
      </c>
      <c r="D11" s="29" t="n">
        <v>6760</v>
      </c>
      <c r="E11" s="30" t="n">
        <v>9831</v>
      </c>
      <c r="F11" s="31" t="n">
        <v>80008903</v>
      </c>
      <c r="G11" s="32" t="n">
        <v>10499817</v>
      </c>
      <c r="H11" s="32"/>
      <c r="I11" s="32"/>
      <c r="J11" s="32"/>
    </row>
    <row r="12" customFormat="false" ht="15" hidden="false" customHeight="true" outlineLevel="0" collapsed="false">
      <c r="A12" s="16"/>
      <c r="B12" s="17" t="n">
        <v>13703</v>
      </c>
      <c r="C12" s="17" t="n">
        <v>5564</v>
      </c>
      <c r="D12" s="18" t="n">
        <v>11232</v>
      </c>
      <c r="E12" s="19" t="n">
        <v>16796</v>
      </c>
      <c r="F12" s="20" t="n">
        <v>126965973</v>
      </c>
      <c r="G12" s="21" t="n">
        <v>16571937</v>
      </c>
      <c r="H12" s="21" t="n">
        <v>2138929</v>
      </c>
      <c r="I12" s="21" t="n">
        <v>2903375</v>
      </c>
      <c r="J12" s="21" t="n">
        <v>310328480</v>
      </c>
    </row>
    <row r="13" customFormat="false" ht="15" hidden="false" customHeight="true" outlineLevel="0" collapsed="false">
      <c r="A13" s="22" t="s">
        <v>21</v>
      </c>
      <c r="B13" s="28" t="n">
        <v>7948</v>
      </c>
      <c r="C13" s="28" t="n">
        <v>2952</v>
      </c>
      <c r="D13" s="29" t="n">
        <v>6770</v>
      </c>
      <c r="E13" s="30" t="n">
        <v>9722</v>
      </c>
      <c r="F13" s="31" t="n">
        <v>61787596</v>
      </c>
      <c r="G13" s="32" t="n">
        <v>10107351</v>
      </c>
      <c r="H13" s="32"/>
      <c r="I13" s="32"/>
      <c r="J13" s="32"/>
    </row>
    <row r="14" customFormat="false" ht="15" hidden="false" customHeight="true" outlineLevel="0" collapsed="false">
      <c r="A14" s="16"/>
      <c r="B14" s="17" t="n">
        <v>13653</v>
      </c>
      <c r="C14" s="17" t="n">
        <v>5459</v>
      </c>
      <c r="D14" s="18" t="n">
        <v>11241</v>
      </c>
      <c r="E14" s="19" t="n">
        <f aca="false">SUM(C14:D14)</f>
        <v>16700</v>
      </c>
      <c r="F14" s="20" t="n">
        <v>123627812</v>
      </c>
      <c r="G14" s="21" t="n">
        <v>16794973</v>
      </c>
      <c r="H14" s="21" t="n">
        <v>2242145</v>
      </c>
      <c r="I14" s="21" t="n">
        <v>3170882</v>
      </c>
      <c r="J14" s="21" t="n">
        <v>297825456</v>
      </c>
    </row>
    <row r="15" customFormat="false" ht="15" hidden="false" customHeight="true" outlineLevel="0" collapsed="false">
      <c r="A15" s="34" t="s">
        <v>22</v>
      </c>
      <c r="B15" s="35" t="n">
        <v>7919</v>
      </c>
      <c r="C15" s="36" t="n">
        <v>2892</v>
      </c>
      <c r="D15" s="37" t="n">
        <v>6767</v>
      </c>
      <c r="E15" s="38" t="n">
        <f aca="false">SUM(C15:D15)</f>
        <v>9659</v>
      </c>
      <c r="F15" s="35" t="n">
        <v>60270417</v>
      </c>
      <c r="G15" s="35" t="n">
        <v>10331977</v>
      </c>
      <c r="H15" s="35"/>
      <c r="I15" s="35"/>
      <c r="J15" s="35"/>
    </row>
    <row r="16" customFormat="false" ht="12" hidden="false" customHeight="false" outlineLevel="0" collapsed="false">
      <c r="A16" s="39" t="s">
        <v>23</v>
      </c>
      <c r="J16" s="4" t="s">
        <v>24</v>
      </c>
    </row>
  </sheetData>
  <mergeCells count="4">
    <mergeCell ref="A2:A3"/>
    <mergeCell ref="C2:E2"/>
    <mergeCell ref="F2:F3"/>
    <mergeCell ref="G2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4-02-19T01:10:01Z</dcterms:modified>
  <cp:revision>0</cp:revision>
  <dc:subject/>
  <dc:title/>
</cp:coreProperties>
</file>