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4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（２）被保険者別要支援・要介護認定者数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人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被保険者</t>
    </r>
  </si>
  <si>
    <t xml:space="preserve">資料：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.87"/>
    <col collapsed="false" customWidth="true" hidden="false" outlineLevel="0" max="4" min="3" style="1" width="2.74"/>
    <col collapsed="false" customWidth="true" hidden="false" outlineLevel="0" max="5" min="5" style="1" width="3.75"/>
    <col collapsed="false" customWidth="true" hidden="false" outlineLevel="0" max="6" min="6" style="1" width="2.74"/>
    <col collapsed="false" customWidth="true" hidden="false" outlineLevel="0" max="7" min="7" style="1" width="3.37"/>
    <col collapsed="false" customWidth="true" hidden="false" outlineLevel="0" max="8" min="8" style="1" width="3.75"/>
    <col collapsed="false" customWidth="true" hidden="false" outlineLevel="0" max="9" min="9" style="1" width="2.74"/>
    <col collapsed="false" customWidth="true" hidden="false" outlineLevel="0" max="10" min="10" style="1" width="3.37"/>
    <col collapsed="false" customWidth="true" hidden="false" outlineLevel="0" max="11" min="11" style="1" width="3.75"/>
    <col collapsed="false" customWidth="true" hidden="false" outlineLevel="0" max="12" min="12" style="1" width="2.74"/>
    <col collapsed="false" customWidth="true" hidden="false" outlineLevel="0" max="13" min="13" style="1" width="3.37"/>
    <col collapsed="false" customWidth="true" hidden="false" outlineLevel="0" max="14" min="14" style="1" width="3.75"/>
    <col collapsed="false" customWidth="true" hidden="false" outlineLevel="0" max="16" min="15" style="1" width="2.74"/>
    <col collapsed="false" customWidth="true" hidden="false" outlineLevel="0" max="17" min="17" style="1" width="3.75"/>
    <col collapsed="false" customWidth="true" hidden="false" outlineLevel="0" max="22" min="18" style="1" width="2.74"/>
    <col collapsed="false" customWidth="true" hidden="false" outlineLevel="0" max="25" min="23" style="1" width="3.87"/>
    <col collapsed="false" customWidth="false" hidden="false" outlineLevel="0" max="257" min="26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7" t="s">
        <v>1</v>
      </c>
    </row>
    <row r="2" customFormat="false" ht="22.5" hidden="false" customHeight="true" outlineLevel="0" collapsed="false">
      <c r="A2" s="8"/>
      <c r="B2" s="9" t="s">
        <v>2</v>
      </c>
      <c r="C2" s="9"/>
      <c r="D2" s="9"/>
      <c r="E2" s="10" t="s">
        <v>3</v>
      </c>
      <c r="F2" s="10"/>
      <c r="G2" s="10"/>
      <c r="H2" s="9" t="s">
        <v>4</v>
      </c>
      <c r="I2" s="9"/>
      <c r="J2" s="9"/>
      <c r="K2" s="9" t="s">
        <v>5</v>
      </c>
      <c r="L2" s="9"/>
      <c r="M2" s="9"/>
      <c r="N2" s="9" t="s">
        <v>6</v>
      </c>
      <c r="O2" s="9"/>
      <c r="P2" s="9"/>
      <c r="Q2" s="9" t="s">
        <v>7</v>
      </c>
      <c r="R2" s="9"/>
      <c r="S2" s="9"/>
      <c r="T2" s="11" t="s">
        <v>8</v>
      </c>
      <c r="U2" s="11"/>
      <c r="V2" s="11"/>
      <c r="W2" s="9" t="s">
        <v>9</v>
      </c>
      <c r="X2" s="9"/>
      <c r="Y2" s="9"/>
    </row>
    <row r="3" customFormat="false" ht="22.5" hidden="false" customHeight="true" outlineLevel="0" collapsed="false">
      <c r="A3" s="8"/>
      <c r="B3" s="12" t="s">
        <v>9</v>
      </c>
      <c r="C3" s="13" t="s">
        <v>10</v>
      </c>
      <c r="D3" s="14" t="s">
        <v>11</v>
      </c>
      <c r="E3" s="12" t="s">
        <v>9</v>
      </c>
      <c r="F3" s="13" t="s">
        <v>10</v>
      </c>
      <c r="G3" s="14" t="s">
        <v>11</v>
      </c>
      <c r="H3" s="12" t="s">
        <v>9</v>
      </c>
      <c r="I3" s="13" t="s">
        <v>10</v>
      </c>
      <c r="J3" s="14" t="s">
        <v>11</v>
      </c>
      <c r="K3" s="12" t="s">
        <v>9</v>
      </c>
      <c r="L3" s="13" t="s">
        <v>10</v>
      </c>
      <c r="M3" s="14" t="s">
        <v>11</v>
      </c>
      <c r="N3" s="12" t="s">
        <v>9</v>
      </c>
      <c r="O3" s="13" t="s">
        <v>10</v>
      </c>
      <c r="P3" s="14" t="s">
        <v>11</v>
      </c>
      <c r="Q3" s="12" t="s">
        <v>9</v>
      </c>
      <c r="R3" s="13" t="s">
        <v>10</v>
      </c>
      <c r="S3" s="14" t="s">
        <v>11</v>
      </c>
      <c r="T3" s="12" t="s">
        <v>9</v>
      </c>
      <c r="U3" s="15" t="s">
        <v>10</v>
      </c>
      <c r="V3" s="14" t="s">
        <v>11</v>
      </c>
      <c r="W3" s="12" t="s">
        <v>9</v>
      </c>
      <c r="X3" s="13" t="s">
        <v>10</v>
      </c>
      <c r="Y3" s="14" t="s">
        <v>11</v>
      </c>
    </row>
    <row r="4" customFormat="false" ht="24" hidden="false" customHeight="true" outlineLevel="0" collapsed="false">
      <c r="A4" s="16" t="s">
        <v>12</v>
      </c>
      <c r="B4" s="17" t="n">
        <v>562</v>
      </c>
      <c r="C4" s="18" t="n">
        <v>179</v>
      </c>
      <c r="D4" s="19" t="n">
        <v>383</v>
      </c>
      <c r="E4" s="17" t="n">
        <v>1693</v>
      </c>
      <c r="F4" s="18" t="n">
        <v>401</v>
      </c>
      <c r="G4" s="20" t="n">
        <v>1292</v>
      </c>
      <c r="H4" s="17" t="n">
        <v>1585</v>
      </c>
      <c r="I4" s="18" t="n">
        <v>458</v>
      </c>
      <c r="J4" s="20" t="n">
        <v>1127</v>
      </c>
      <c r="K4" s="17" t="n">
        <v>1540</v>
      </c>
      <c r="L4" s="18" t="n">
        <v>508</v>
      </c>
      <c r="M4" s="20" t="n">
        <v>1032</v>
      </c>
      <c r="N4" s="17" t="n">
        <v>1129</v>
      </c>
      <c r="O4" s="18" t="n">
        <v>348</v>
      </c>
      <c r="P4" s="20" t="n">
        <v>781</v>
      </c>
      <c r="Q4" s="17" t="n">
        <v>1179</v>
      </c>
      <c r="R4" s="18" t="n">
        <v>311</v>
      </c>
      <c r="S4" s="20" t="n">
        <v>868</v>
      </c>
      <c r="T4" s="17" t="n">
        <v>650</v>
      </c>
      <c r="U4" s="21" t="n">
        <v>153</v>
      </c>
      <c r="V4" s="20" t="n">
        <v>497</v>
      </c>
      <c r="W4" s="17" t="n">
        <f aca="false">SUM(B4,E4,H4,K4,N4,Q4,T4)</f>
        <v>8338</v>
      </c>
      <c r="X4" s="21" t="n">
        <f aca="false">SUM(C4,F4,I4,L4,O4,R4,U4)</f>
        <v>2358</v>
      </c>
      <c r="Y4" s="20" t="n">
        <f aca="false">SUM(D4,G4,J4,M4,P4,S4,V4)</f>
        <v>5980</v>
      </c>
    </row>
    <row r="5" customFormat="false" ht="24" hidden="false" customHeight="true" outlineLevel="0" collapsed="false">
      <c r="A5" s="22" t="s">
        <v>13</v>
      </c>
      <c r="B5" s="23" t="n">
        <v>79</v>
      </c>
      <c r="C5" s="24" t="n">
        <v>39</v>
      </c>
      <c r="D5" s="25" t="n">
        <v>40</v>
      </c>
      <c r="E5" s="23" t="n">
        <v>220</v>
      </c>
      <c r="F5" s="24" t="n">
        <v>85</v>
      </c>
      <c r="G5" s="25" t="n">
        <v>135</v>
      </c>
      <c r="H5" s="23" t="n">
        <v>142</v>
      </c>
      <c r="I5" s="24" t="n">
        <v>69</v>
      </c>
      <c r="J5" s="25" t="n">
        <v>73</v>
      </c>
      <c r="K5" s="23" t="n">
        <v>168</v>
      </c>
      <c r="L5" s="24" t="n">
        <v>94</v>
      </c>
      <c r="M5" s="25" t="n">
        <v>74</v>
      </c>
      <c r="N5" s="23" t="n">
        <v>130</v>
      </c>
      <c r="O5" s="24" t="n">
        <v>72</v>
      </c>
      <c r="P5" s="25" t="n">
        <v>58</v>
      </c>
      <c r="Q5" s="23" t="n">
        <v>109</v>
      </c>
      <c r="R5" s="24" t="n">
        <v>67</v>
      </c>
      <c r="S5" s="25" t="n">
        <v>42</v>
      </c>
      <c r="T5" s="23" t="n">
        <v>73</v>
      </c>
      <c r="U5" s="24" t="n">
        <v>40</v>
      </c>
      <c r="V5" s="25" t="n">
        <v>33</v>
      </c>
      <c r="W5" s="23" t="n">
        <f aca="false">SUM(B5,E5,H5,K5,N5,Q5,T5)</f>
        <v>921</v>
      </c>
      <c r="X5" s="24" t="n">
        <f aca="false">SUM(C5,F5,I5,L5,O5,R5,U5)</f>
        <v>466</v>
      </c>
      <c r="Y5" s="25" t="n">
        <f aca="false">SUM(D5,G5,J5,M5,P5,S5,V5)</f>
        <v>455</v>
      </c>
    </row>
    <row r="6" customFormat="false" ht="24" hidden="false" customHeight="true" outlineLevel="0" collapsed="false">
      <c r="A6" s="22" t="s">
        <v>14</v>
      </c>
      <c r="B6" s="23" t="n">
        <v>483</v>
      </c>
      <c r="C6" s="24" t="n">
        <v>140</v>
      </c>
      <c r="D6" s="25" t="n">
        <v>343</v>
      </c>
      <c r="E6" s="23" t="n">
        <v>1473</v>
      </c>
      <c r="F6" s="24" t="n">
        <v>316</v>
      </c>
      <c r="G6" s="25" t="n">
        <v>1157</v>
      </c>
      <c r="H6" s="23" t="n">
        <v>1443</v>
      </c>
      <c r="I6" s="24" t="n">
        <v>389</v>
      </c>
      <c r="J6" s="25" t="n">
        <v>1054</v>
      </c>
      <c r="K6" s="23" t="n">
        <v>1372</v>
      </c>
      <c r="L6" s="24" t="n">
        <v>414</v>
      </c>
      <c r="M6" s="25" t="n">
        <v>958</v>
      </c>
      <c r="N6" s="23" t="n">
        <v>999</v>
      </c>
      <c r="O6" s="24" t="n">
        <v>276</v>
      </c>
      <c r="P6" s="25" t="n">
        <v>723</v>
      </c>
      <c r="Q6" s="23" t="n">
        <v>1070</v>
      </c>
      <c r="R6" s="24" t="n">
        <v>244</v>
      </c>
      <c r="S6" s="25" t="n">
        <v>826</v>
      </c>
      <c r="T6" s="23" t="n">
        <v>577</v>
      </c>
      <c r="U6" s="26" t="n">
        <v>113</v>
      </c>
      <c r="V6" s="25" t="n">
        <v>464</v>
      </c>
      <c r="W6" s="23" t="n">
        <f aca="false">SUM(B6,E6,H6,K6,N6,Q6,T6)</f>
        <v>7417</v>
      </c>
      <c r="X6" s="24" t="n">
        <f aca="false">SUM(C6,F6,I6,L6,O6,R6,U6)</f>
        <v>1892</v>
      </c>
      <c r="Y6" s="25" t="n">
        <f aca="false">SUM(D6,G6,J6,M6,P6,S6,V6)</f>
        <v>5525</v>
      </c>
    </row>
    <row r="7" customFormat="false" ht="24" hidden="false" customHeight="true" outlineLevel="0" collapsed="false">
      <c r="A7" s="16" t="s">
        <v>15</v>
      </c>
      <c r="B7" s="27" t="n">
        <v>5</v>
      </c>
      <c r="C7" s="28" t="n">
        <v>2</v>
      </c>
      <c r="D7" s="29" t="n">
        <v>3</v>
      </c>
      <c r="E7" s="27" t="n">
        <v>17</v>
      </c>
      <c r="F7" s="28" t="n">
        <v>9</v>
      </c>
      <c r="G7" s="30" t="n">
        <v>8</v>
      </c>
      <c r="H7" s="27" t="n">
        <v>6</v>
      </c>
      <c r="I7" s="28" t="n">
        <v>4</v>
      </c>
      <c r="J7" s="30" t="n">
        <v>2</v>
      </c>
      <c r="K7" s="27" t="n">
        <v>15</v>
      </c>
      <c r="L7" s="28" t="n">
        <v>11</v>
      </c>
      <c r="M7" s="30" t="n">
        <v>4</v>
      </c>
      <c r="N7" s="27" t="n">
        <v>9</v>
      </c>
      <c r="O7" s="28" t="n">
        <v>5</v>
      </c>
      <c r="P7" s="30" t="n">
        <v>4</v>
      </c>
      <c r="Q7" s="27" t="n">
        <v>14</v>
      </c>
      <c r="R7" s="28" t="n">
        <v>9</v>
      </c>
      <c r="S7" s="30" t="n">
        <v>5</v>
      </c>
      <c r="T7" s="27" t="n">
        <v>9</v>
      </c>
      <c r="U7" s="28" t="n">
        <v>5</v>
      </c>
      <c r="V7" s="30" t="n">
        <v>4</v>
      </c>
      <c r="W7" s="27" t="n">
        <f aca="false">SUM(B7,E7,H7,K7,N7,Q7,T7)</f>
        <v>75</v>
      </c>
      <c r="X7" s="31" t="n">
        <f aca="false">SUM(C7,F7,I7,L7,O7,R7,U7)</f>
        <v>45</v>
      </c>
      <c r="Y7" s="30" t="n">
        <f aca="false">SUM(D7,G7,J7,M7,P7,S7,V7)</f>
        <v>30</v>
      </c>
    </row>
    <row r="8" customFormat="false" ht="24" hidden="false" customHeight="true" outlineLevel="0" collapsed="false">
      <c r="A8" s="32" t="s">
        <v>9</v>
      </c>
      <c r="B8" s="33" t="n">
        <f aca="false">SUM(B4,B7)</f>
        <v>567</v>
      </c>
      <c r="C8" s="34" t="n">
        <f aca="false">SUM(C4,C7)</f>
        <v>181</v>
      </c>
      <c r="D8" s="35" t="n">
        <f aca="false">SUM(D4,D7)</f>
        <v>386</v>
      </c>
      <c r="E8" s="33" t="n">
        <f aca="false">SUM(E4,E7)</f>
        <v>1710</v>
      </c>
      <c r="F8" s="34" t="n">
        <f aca="false">SUM(F4,F7)</f>
        <v>410</v>
      </c>
      <c r="G8" s="35" t="n">
        <f aca="false">SUM(G4,G7)</f>
        <v>1300</v>
      </c>
      <c r="H8" s="33" t="n">
        <f aca="false">SUM(H4,H7)</f>
        <v>1591</v>
      </c>
      <c r="I8" s="34" t="n">
        <f aca="false">SUM(I4,I7)</f>
        <v>462</v>
      </c>
      <c r="J8" s="35" t="n">
        <f aca="false">SUM(J4,J7)</f>
        <v>1129</v>
      </c>
      <c r="K8" s="33" t="n">
        <f aca="false">SUM(K4,K7)</f>
        <v>1555</v>
      </c>
      <c r="L8" s="34" t="n">
        <f aca="false">SUM(L4,L7)</f>
        <v>519</v>
      </c>
      <c r="M8" s="35" t="n">
        <f aca="false">SUM(M4,M7)</f>
        <v>1036</v>
      </c>
      <c r="N8" s="33" t="n">
        <f aca="false">SUM(N4,N7)</f>
        <v>1138</v>
      </c>
      <c r="O8" s="34" t="n">
        <f aca="false">SUM(O4,O7)</f>
        <v>353</v>
      </c>
      <c r="P8" s="35" t="n">
        <f aca="false">SUM(P4,P7)</f>
        <v>785</v>
      </c>
      <c r="Q8" s="33" t="n">
        <f aca="false">SUM(Q4,Q7)</f>
        <v>1193</v>
      </c>
      <c r="R8" s="34" t="n">
        <f aca="false">SUM(R4,R7)</f>
        <v>320</v>
      </c>
      <c r="S8" s="35" t="n">
        <f aca="false">SUM(S4,S7)</f>
        <v>873</v>
      </c>
      <c r="T8" s="33" t="n">
        <f aca="false">SUM(T4,T7)</f>
        <v>659</v>
      </c>
      <c r="U8" s="34" t="n">
        <f aca="false">SUM(U4,U7)</f>
        <v>158</v>
      </c>
      <c r="V8" s="35" t="n">
        <f aca="false">SUM(V4,V7)</f>
        <v>501</v>
      </c>
      <c r="W8" s="33" t="n">
        <f aca="false">SUM(W4,W7)</f>
        <v>8413</v>
      </c>
      <c r="X8" s="34" t="n">
        <f aca="false">SUM(X4,X7)</f>
        <v>2403</v>
      </c>
      <c r="Y8" s="36" t="n">
        <f aca="false">SUM(Y4,Y7)</f>
        <v>6010</v>
      </c>
    </row>
    <row r="9" customFormat="false" ht="1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Y9" s="39" t="s">
        <v>16</v>
      </c>
      <c r="Z9" s="37"/>
      <c r="AA9" s="37"/>
    </row>
    <row r="12" customFormat="false" ht="13.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13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43:06Z</dcterms:created>
  <dc:creator>Administrator</dc:creator>
  <dc:description/>
  <dc:language>en-US</dc:language>
  <cp:lastModifiedBy>Administrator</cp:lastModifiedBy>
  <cp:lastPrinted>2024-02-01T01:48:08Z</cp:lastPrinted>
  <dcterms:modified xsi:type="dcterms:W3CDTF">2024-03-26T07:51:29Z</dcterms:modified>
  <cp:revision>0</cp:revision>
  <dc:subject/>
  <dc:title/>
</cp:coreProperties>
</file>