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◎高等学校の状況</t>
  </si>
  <si>
    <t xml:space="preserve">（１）高等学校・生徒数の推移　　</t>
  </si>
  <si>
    <r>
      <rPr>
        <sz val="10"/>
        <color rgb="FF000000"/>
        <rFont val="Noto Sans"/>
        <family val="2"/>
      </rPr>
      <t xml:space="preserve">　　　　　　　　　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嘉穂高等学校</t>
  </si>
  <si>
    <t xml:space="preserve">（県立）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t xml:space="preserve">計</t>
  </si>
  <si>
    <t xml:space="preserve">（注）教育便覧（市内のみ）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7.2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.75" hidden="false" customHeight="true" outlineLevel="0" collapsed="false">
      <c r="A4" s="9" t="s">
        <v>9</v>
      </c>
      <c r="B4" s="10" t="s">
        <v>10</v>
      </c>
      <c r="C4" s="11" t="n">
        <v>926</v>
      </c>
      <c r="D4" s="11" t="n">
        <v>898</v>
      </c>
      <c r="E4" s="11" t="n">
        <v>894</v>
      </c>
      <c r="F4" s="11" t="n">
        <v>809</v>
      </c>
      <c r="G4" s="11" t="n">
        <v>813</v>
      </c>
    </row>
    <row r="5" customFormat="false" ht="18.75" hidden="false" customHeight="true" outlineLevel="0" collapsed="false">
      <c r="A5" s="12" t="s">
        <v>11</v>
      </c>
      <c r="B5" s="13" t="s">
        <v>10</v>
      </c>
      <c r="C5" s="14" t="n">
        <v>9</v>
      </c>
      <c r="D5" s="14" t="n">
        <v>0</v>
      </c>
      <c r="E5" s="15" t="n">
        <v>0</v>
      </c>
      <c r="F5" s="15" t="n">
        <v>0</v>
      </c>
      <c r="G5" s="15" t="n">
        <v>0</v>
      </c>
    </row>
    <row r="6" customFormat="false" ht="18.75" hidden="false" customHeight="true" outlineLevel="0" collapsed="false">
      <c r="A6" s="12" t="s">
        <v>12</v>
      </c>
      <c r="B6" s="13" t="s">
        <v>10</v>
      </c>
      <c r="C6" s="14" t="n">
        <v>703</v>
      </c>
      <c r="D6" s="14" t="n">
        <v>677</v>
      </c>
      <c r="E6" s="14" t="n">
        <v>646</v>
      </c>
      <c r="F6" s="14" t="n">
        <v>631</v>
      </c>
      <c r="G6" s="14" t="n">
        <v>641</v>
      </c>
    </row>
    <row r="7" customFormat="false" ht="18.75" hidden="false" customHeight="true" outlineLevel="0" collapsed="false">
      <c r="A7" s="12" t="s">
        <v>11</v>
      </c>
      <c r="B7" s="13" t="s">
        <v>10</v>
      </c>
      <c r="C7" s="14" t="n">
        <v>47</v>
      </c>
      <c r="D7" s="14" t="n">
        <v>47</v>
      </c>
      <c r="E7" s="14" t="n">
        <v>55</v>
      </c>
      <c r="F7" s="14" t="n">
        <v>58</v>
      </c>
      <c r="G7" s="14" t="n">
        <v>59</v>
      </c>
    </row>
    <row r="8" customFormat="false" ht="18.75" hidden="false" customHeight="true" outlineLevel="0" collapsed="false">
      <c r="A8" s="16" t="s">
        <v>13</v>
      </c>
      <c r="B8" s="13" t="s">
        <v>14</v>
      </c>
      <c r="C8" s="14" t="n">
        <v>930</v>
      </c>
      <c r="D8" s="14" t="n">
        <v>939</v>
      </c>
      <c r="E8" s="14" t="n">
        <v>954</v>
      </c>
      <c r="F8" s="14" t="n">
        <v>971</v>
      </c>
      <c r="G8" s="14" t="n">
        <v>967</v>
      </c>
    </row>
    <row r="9" customFormat="false" ht="18.75" hidden="false" customHeight="true" outlineLevel="0" collapsed="false">
      <c r="A9" s="12" t="s">
        <v>15</v>
      </c>
      <c r="B9" s="13" t="s">
        <v>14</v>
      </c>
      <c r="C9" s="14" t="n">
        <v>901</v>
      </c>
      <c r="D9" s="14" t="n">
        <v>805</v>
      </c>
      <c r="E9" s="14" t="n">
        <v>780</v>
      </c>
      <c r="F9" s="14" t="n">
        <v>769</v>
      </c>
      <c r="G9" s="14" t="n">
        <v>802</v>
      </c>
    </row>
    <row r="10" customFormat="false" ht="18.75" hidden="false" customHeight="true" outlineLevel="0" collapsed="false">
      <c r="A10" s="17" t="s">
        <v>16</v>
      </c>
      <c r="B10" s="17"/>
      <c r="C10" s="18" t="n">
        <v>3516</v>
      </c>
      <c r="D10" s="18" t="n">
        <v>3366</v>
      </c>
      <c r="E10" s="18" t="n">
        <v>3329</v>
      </c>
      <c r="F10" s="18" t="n">
        <v>3238</v>
      </c>
      <c r="G10" s="18" t="n">
        <f aca="false">SUM(SUM(G4:G9))</f>
        <v>3282</v>
      </c>
    </row>
    <row r="11" customFormat="false" ht="14.25" hidden="false" customHeight="true" outlineLevel="0" collapsed="false">
      <c r="A11" s="19" t="s">
        <v>17</v>
      </c>
      <c r="B11" s="19"/>
      <c r="C11" s="20"/>
      <c r="D11" s="20"/>
      <c r="E11" s="20"/>
      <c r="F11" s="20"/>
      <c r="G11" s="21" t="s">
        <v>18</v>
      </c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17" customFormat="false" ht="13.5" hidden="false" customHeight="false" outlineLevel="0" collapsed="false">
      <c r="A17" s="23"/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4:14Z</dcterms:created>
  <dc:creator>Administrator</dc:creator>
  <dc:description/>
  <dc:language>en-US</dc:language>
  <cp:lastModifiedBy>Administrator</cp:lastModifiedBy>
  <cp:lastPrinted>2024-02-01T11:55:23Z</cp:lastPrinted>
  <dcterms:modified xsi:type="dcterms:W3CDTF">2024-02-05T02:19:25Z</dcterms:modified>
  <cp:revision>0</cp:revision>
  <dc:subject/>
  <dc:title/>
</cp:coreProperties>
</file>