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6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◎飯塚市文化会館（飯塚コスモスコモン）の利用状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）</t>
    </r>
  </si>
  <si>
    <t xml:space="preserve">年度</t>
  </si>
  <si>
    <t xml:space="preserve">大ホール</t>
  </si>
  <si>
    <t xml:space="preserve">中ホール</t>
  </si>
  <si>
    <t xml:space="preserve">展示ホール</t>
  </si>
  <si>
    <t xml:space="preserve">リハーサル室等</t>
  </si>
  <si>
    <t xml:space="preserve">合　　計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資料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25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5.75" hidden="false" customHeight="true" outlineLevel="0" collapsed="false">
      <c r="A3" s="7" t="s">
        <v>8</v>
      </c>
      <c r="B3" s="8" t="n">
        <v>100172</v>
      </c>
      <c r="C3" s="8" t="n">
        <v>57961</v>
      </c>
      <c r="D3" s="8" t="n">
        <v>38459</v>
      </c>
      <c r="E3" s="8" t="n">
        <v>43247</v>
      </c>
      <c r="F3" s="8" t="n">
        <v>239839</v>
      </c>
    </row>
    <row r="4" customFormat="false" ht="15.75" hidden="false" customHeight="true" outlineLevel="0" collapsed="false">
      <c r="A4" s="7" t="s">
        <v>9</v>
      </c>
      <c r="B4" s="8" t="n">
        <v>87860</v>
      </c>
      <c r="C4" s="8" t="n">
        <v>49003</v>
      </c>
      <c r="D4" s="8" t="n">
        <v>34002</v>
      </c>
      <c r="E4" s="8" t="n">
        <v>43581</v>
      </c>
      <c r="F4" s="8" t="n">
        <v>214446</v>
      </c>
    </row>
    <row r="5" customFormat="false" ht="15.75" hidden="false" customHeight="true" outlineLevel="0" collapsed="false">
      <c r="A5" s="7" t="s">
        <v>10</v>
      </c>
      <c r="B5" s="8" t="n">
        <v>20600</v>
      </c>
      <c r="C5" s="8" t="n">
        <v>16663</v>
      </c>
      <c r="D5" s="8" t="n">
        <v>11997</v>
      </c>
      <c r="E5" s="8" t="n">
        <v>11866</v>
      </c>
      <c r="F5" s="8" t="n">
        <v>61126</v>
      </c>
    </row>
    <row r="6" customFormat="false" ht="15.75" hidden="false" customHeight="true" outlineLevel="0" collapsed="false">
      <c r="A6" s="7" t="s">
        <v>11</v>
      </c>
      <c r="B6" s="8" t="n">
        <v>39686</v>
      </c>
      <c r="C6" s="8" t="n">
        <v>26079</v>
      </c>
      <c r="D6" s="8" t="n">
        <v>17998</v>
      </c>
      <c r="E6" s="8" t="n">
        <v>14912</v>
      </c>
      <c r="F6" s="8" t="n">
        <v>98675</v>
      </c>
    </row>
    <row r="7" customFormat="false" ht="15.75" hidden="false" customHeight="true" outlineLevel="0" collapsed="false">
      <c r="A7" s="9" t="s">
        <v>12</v>
      </c>
      <c r="B7" s="10" t="n">
        <v>11093</v>
      </c>
      <c r="C7" s="10" t="n">
        <v>5905</v>
      </c>
      <c r="D7" s="10" t="n">
        <v>4550</v>
      </c>
      <c r="E7" s="10" t="n">
        <v>5073</v>
      </c>
      <c r="F7" s="10" t="n">
        <f aca="false">SUM(B7:E7)</f>
        <v>26621</v>
      </c>
    </row>
    <row r="8" customFormat="false" ht="13.5" hidden="false" customHeight="true" outlineLevel="0" collapsed="false">
      <c r="B8" s="11"/>
      <c r="C8" s="11"/>
      <c r="D8" s="11"/>
      <c r="E8" s="11"/>
      <c r="F8" s="12" t="s">
        <v>13</v>
      </c>
    </row>
  </sheetData>
  <mergeCells count="1"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0:35:34Z</dcterms:created>
  <dc:creator>Administrator</dc:creator>
  <dc:description/>
  <dc:language>en-US</dc:language>
  <cp:lastModifiedBy>Administrator</cp:lastModifiedBy>
  <cp:lastPrinted>2024-01-29T06:17:19Z</cp:lastPrinted>
  <dcterms:modified xsi:type="dcterms:W3CDTF">2024-02-02T07:04:15Z</dcterms:modified>
  <cp:revision>0</cp:revision>
  <dc:subject/>
  <dc:title/>
</cp:coreProperties>
</file>