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◎ごみ処理の状況</t>
  </si>
  <si>
    <t xml:space="preserve">（１）ごみ収集世帯・人口</t>
  </si>
  <si>
    <t xml:space="preserve">（単位：世帯・人）</t>
  </si>
  <si>
    <t xml:space="preserve">年度</t>
  </si>
  <si>
    <t xml:space="preserve">収集世帯</t>
  </si>
  <si>
    <t xml:space="preserve">収集人口</t>
  </si>
  <si>
    <t xml:space="preserve">自家処理</t>
  </si>
  <si>
    <t xml:space="preserve">世帯</t>
  </si>
  <si>
    <t xml:space="preserve">人口</t>
  </si>
  <si>
    <t xml:space="preserve">直営</t>
  </si>
  <si>
    <t xml:space="preserve">委託</t>
  </si>
  <si>
    <t xml:space="preserve">計</t>
  </si>
  <si>
    <t xml:space="preserve">2018(H30)</t>
  </si>
  <si>
    <t xml:space="preserve">―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資料：環境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7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H2" s="5" t="s">
        <v>2</v>
      </c>
      <c r="I2" s="5"/>
      <c r="J2" s="5"/>
    </row>
    <row r="3" s="3" customFormat="true" ht="20.1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  <c r="F3" s="6"/>
      <c r="G3" s="6"/>
      <c r="H3" s="8" t="s">
        <v>6</v>
      </c>
      <c r="I3" s="6" t="s">
        <v>7</v>
      </c>
      <c r="J3" s="9" t="s">
        <v>8</v>
      </c>
    </row>
    <row r="4" s="3" customFormat="true" ht="12" hidden="false" customHeight="false" outlineLevel="0" collapsed="false">
      <c r="A4" s="6"/>
      <c r="B4" s="10" t="s">
        <v>9</v>
      </c>
      <c r="C4" s="11" t="s">
        <v>10</v>
      </c>
      <c r="D4" s="12" t="s">
        <v>11</v>
      </c>
      <c r="E4" s="10" t="s">
        <v>9</v>
      </c>
      <c r="F4" s="11" t="s">
        <v>10</v>
      </c>
      <c r="G4" s="13" t="s">
        <v>11</v>
      </c>
      <c r="H4" s="12" t="s">
        <v>8</v>
      </c>
      <c r="I4" s="6"/>
      <c r="J4" s="9"/>
    </row>
    <row r="5" s="3" customFormat="true" ht="18.75" hidden="false" customHeight="true" outlineLevel="0" collapsed="false">
      <c r="A5" s="14" t="s">
        <v>12</v>
      </c>
      <c r="B5" s="15" t="n">
        <v>1614</v>
      </c>
      <c r="C5" s="16" t="n">
        <v>60460</v>
      </c>
      <c r="D5" s="17" t="n">
        <v>62074</v>
      </c>
      <c r="E5" s="15" t="n">
        <v>3325</v>
      </c>
      <c r="F5" s="16" t="n">
        <v>124961</v>
      </c>
      <c r="G5" s="17" t="n">
        <v>128286</v>
      </c>
      <c r="H5" s="18" t="s">
        <v>13</v>
      </c>
      <c r="I5" s="19" t="n">
        <v>62074</v>
      </c>
      <c r="J5" s="20" t="n">
        <v>128286</v>
      </c>
    </row>
    <row r="6" s="3" customFormat="true" ht="18.75" hidden="false" customHeight="true" outlineLevel="0" collapsed="false">
      <c r="A6" s="21" t="s">
        <v>14</v>
      </c>
      <c r="B6" s="22" t="n">
        <v>1645</v>
      </c>
      <c r="C6" s="23" t="n">
        <v>60627</v>
      </c>
      <c r="D6" s="24" t="n">
        <v>62272</v>
      </c>
      <c r="E6" s="25" t="n">
        <v>3220</v>
      </c>
      <c r="F6" s="23" t="n">
        <v>124337</v>
      </c>
      <c r="G6" s="24" t="n">
        <v>127557</v>
      </c>
      <c r="H6" s="26" t="s">
        <v>13</v>
      </c>
      <c r="I6" s="27" t="n">
        <v>62272</v>
      </c>
      <c r="J6" s="28" t="n">
        <v>127557</v>
      </c>
    </row>
    <row r="7" s="3" customFormat="true" ht="18.75" hidden="false" customHeight="true" outlineLevel="0" collapsed="false">
      <c r="A7" s="29" t="s">
        <v>15</v>
      </c>
      <c r="B7" s="15" t="n">
        <v>1683</v>
      </c>
      <c r="C7" s="16" t="n">
        <v>61115</v>
      </c>
      <c r="D7" s="17" t="n">
        <v>62798</v>
      </c>
      <c r="E7" s="15" t="n">
        <v>3292</v>
      </c>
      <c r="F7" s="16" t="n">
        <v>123672</v>
      </c>
      <c r="G7" s="17" t="n">
        <v>126964</v>
      </c>
      <c r="H7" s="18" t="s">
        <v>13</v>
      </c>
      <c r="I7" s="19" t="n">
        <v>62798</v>
      </c>
      <c r="J7" s="20" t="n">
        <v>126964</v>
      </c>
    </row>
    <row r="8" s="3" customFormat="true" ht="18.75" hidden="false" customHeight="true" outlineLevel="0" collapsed="false">
      <c r="A8" s="21" t="s">
        <v>16</v>
      </c>
      <c r="B8" s="25" t="n">
        <v>1717</v>
      </c>
      <c r="C8" s="23" t="n">
        <v>61223</v>
      </c>
      <c r="D8" s="24" t="n">
        <v>62940</v>
      </c>
      <c r="E8" s="25" t="n">
        <v>3334</v>
      </c>
      <c r="F8" s="23" t="n">
        <v>122611</v>
      </c>
      <c r="G8" s="24" t="n">
        <v>125945</v>
      </c>
      <c r="H8" s="30" t="s">
        <v>13</v>
      </c>
      <c r="I8" s="27" t="n">
        <v>62940</v>
      </c>
      <c r="J8" s="28" t="n">
        <v>125945</v>
      </c>
    </row>
    <row r="9" s="3" customFormat="true" ht="18.75" hidden="false" customHeight="true" outlineLevel="0" collapsed="false">
      <c r="A9" s="31" t="s">
        <v>17</v>
      </c>
      <c r="B9" s="32" t="n">
        <v>1738</v>
      </c>
      <c r="C9" s="33" t="n">
        <f aca="false">D9-B9</f>
        <v>61641</v>
      </c>
      <c r="D9" s="34" t="n">
        <v>63379</v>
      </c>
      <c r="E9" s="32" t="n">
        <v>3320</v>
      </c>
      <c r="F9" s="33" t="n">
        <f aca="false">G9-E9</f>
        <v>121839</v>
      </c>
      <c r="G9" s="34" t="n">
        <v>125159</v>
      </c>
      <c r="H9" s="35" t="s">
        <v>13</v>
      </c>
      <c r="I9" s="36" t="n">
        <f aca="false">D9</f>
        <v>63379</v>
      </c>
      <c r="J9" s="37" t="n">
        <f aca="false">G9</f>
        <v>125159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8" t="s">
        <v>18</v>
      </c>
      <c r="I10" s="38"/>
      <c r="J10" s="38"/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9">
    <mergeCell ref="A1:E1"/>
    <mergeCell ref="A2:E2"/>
    <mergeCell ref="H2:J2"/>
    <mergeCell ref="A3:A4"/>
    <mergeCell ref="B3:D3"/>
    <mergeCell ref="E3:G3"/>
    <mergeCell ref="I3:I4"/>
    <mergeCell ref="J3:J4"/>
    <mergeCell ref="H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34:42Z</dcterms:created>
  <dc:creator>iizuka</dc:creator>
  <dc:description/>
  <dc:language>en-US</dc:language>
  <cp:lastModifiedBy>Administrator</cp:lastModifiedBy>
  <cp:lastPrinted>2024-01-16T02:43:57Z</cp:lastPrinted>
  <dcterms:modified xsi:type="dcterms:W3CDTF">2024-01-29T00:36:56Z</dcterms:modified>
  <cp:revision>0</cp:revision>
  <dc:subject/>
  <dc:title/>
</cp:coreProperties>
</file>