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◎都市ガスの用途別供給量・メーター取付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</rPr>
      <t xml:space="preserve">31</t>
    </r>
    <r>
      <rPr>
        <sz val="10"/>
        <color rgb="FF000000"/>
        <rFont val="Noto Sans"/>
        <family val="2"/>
      </rPr>
      <t xml:space="preserve">日現在（単位：千立方ﾒｰﾄﾙ・個）</t>
    </r>
  </si>
  <si>
    <r>
      <rPr>
        <sz val="10"/>
        <color rgb="FF000000"/>
        <rFont val="Noto Sans"/>
        <family val="2"/>
      </rPr>
      <t xml:space="preserve">供給量 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天然ガス１３</t>
    </r>
    <r>
      <rPr>
        <sz val="10"/>
        <color rgb="FF000000"/>
        <rFont val="ＭＳ 明朝"/>
        <family val="1"/>
      </rPr>
      <t xml:space="preserve">A</t>
    </r>
    <r>
      <rPr>
        <sz val="10"/>
        <color rgb="FF000000"/>
        <rFont val="Noto Sans"/>
        <family val="2"/>
      </rPr>
      <t xml:space="preserve">換算）</t>
    </r>
  </si>
  <si>
    <t xml:space="preserve">メーター取付数</t>
  </si>
  <si>
    <t xml:space="preserve">年度</t>
  </si>
  <si>
    <t xml:space="preserve">家庭用</t>
  </si>
  <si>
    <t xml:space="preserve">商業用</t>
  </si>
  <si>
    <t xml:space="preserve">工業用</t>
  </si>
  <si>
    <t xml:space="preserve">その他</t>
  </si>
  <si>
    <t xml:space="preserve">計</t>
  </si>
  <si>
    <r>
      <rPr>
        <sz val="10"/>
        <color rgb="FF000000"/>
        <rFont val="ＭＳ 明朝"/>
        <family val="1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t xml:space="preserve">資料：飯塚ガス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K1" s="3" t="s">
        <v>1</v>
      </c>
    </row>
    <row r="2" customFormat="false" ht="19.5" hidden="false" customHeight="true" outlineLevel="0" collapsed="false">
      <c r="A2" s="4"/>
      <c r="B2" s="5"/>
      <c r="C2" s="5"/>
      <c r="D2" s="6" t="s">
        <v>2</v>
      </c>
      <c r="E2" s="6"/>
      <c r="F2" s="6"/>
      <c r="G2" s="7"/>
      <c r="H2" s="6"/>
      <c r="I2" s="6" t="s">
        <v>3</v>
      </c>
      <c r="J2" s="6"/>
      <c r="K2" s="8"/>
    </row>
    <row r="3" customFormat="false" ht="13.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0" t="s">
        <v>8</v>
      </c>
      <c r="F3" s="12" t="s">
        <v>9</v>
      </c>
      <c r="G3" s="13" t="s">
        <v>5</v>
      </c>
      <c r="H3" s="11" t="s">
        <v>6</v>
      </c>
      <c r="I3" s="11" t="s">
        <v>7</v>
      </c>
      <c r="J3" s="10" t="s">
        <v>8</v>
      </c>
      <c r="K3" s="11" t="s">
        <v>9</v>
      </c>
    </row>
    <row r="4" customFormat="false" ht="19.5" hidden="false" customHeight="true" outlineLevel="0" collapsed="false">
      <c r="A4" s="14" t="s">
        <v>10</v>
      </c>
      <c r="B4" s="15" t="n">
        <v>454</v>
      </c>
      <c r="C4" s="16" t="n">
        <v>197</v>
      </c>
      <c r="D4" s="16" t="n">
        <v>426</v>
      </c>
      <c r="E4" s="15" t="n">
        <v>1031</v>
      </c>
      <c r="F4" s="17" t="n">
        <v>2108</v>
      </c>
      <c r="G4" s="17" t="n">
        <v>2327</v>
      </c>
      <c r="H4" s="16" t="n">
        <v>508</v>
      </c>
      <c r="I4" s="16" t="n">
        <v>1</v>
      </c>
      <c r="J4" s="15" t="n">
        <v>149</v>
      </c>
      <c r="K4" s="16" t="n">
        <v>2985</v>
      </c>
    </row>
    <row r="5" customFormat="false" ht="19.5" hidden="false" customHeight="true" outlineLevel="0" collapsed="false">
      <c r="A5" s="18" t="s">
        <v>11</v>
      </c>
      <c r="B5" s="19" t="n">
        <v>480</v>
      </c>
      <c r="C5" s="20" t="n">
        <v>145</v>
      </c>
      <c r="D5" s="20" t="n">
        <v>168</v>
      </c>
      <c r="E5" s="19" t="n">
        <v>960</v>
      </c>
      <c r="F5" s="21" t="n">
        <v>1753</v>
      </c>
      <c r="G5" s="21" t="n">
        <v>2356</v>
      </c>
      <c r="H5" s="20" t="n">
        <v>505</v>
      </c>
      <c r="I5" s="20" t="n">
        <v>1</v>
      </c>
      <c r="J5" s="19" t="n">
        <v>148</v>
      </c>
      <c r="K5" s="20" t="n">
        <v>3010</v>
      </c>
    </row>
    <row r="6" customFormat="false" ht="19.5" hidden="false" customHeight="true" outlineLevel="0" collapsed="false">
      <c r="A6" s="22" t="s">
        <v>12</v>
      </c>
      <c r="B6" s="23" t="n">
        <v>479</v>
      </c>
      <c r="C6" s="24" t="n">
        <v>146</v>
      </c>
      <c r="D6" s="24" t="n">
        <v>264</v>
      </c>
      <c r="E6" s="23" t="n">
        <v>986</v>
      </c>
      <c r="F6" s="25" t="n">
        <v>1875</v>
      </c>
      <c r="G6" s="25" t="n">
        <v>2397</v>
      </c>
      <c r="H6" s="24" t="n">
        <v>481</v>
      </c>
      <c r="I6" s="24" t="n">
        <v>3</v>
      </c>
      <c r="J6" s="23" t="n">
        <v>146</v>
      </c>
      <c r="K6" s="24" t="n">
        <v>3027</v>
      </c>
    </row>
    <row r="7" customFormat="false" ht="19.5" hidden="false" customHeight="true" outlineLevel="0" collapsed="false">
      <c r="A7" s="22" t="s">
        <v>13</v>
      </c>
      <c r="B7" s="23" t="n">
        <v>446</v>
      </c>
      <c r="C7" s="24" t="n">
        <v>163</v>
      </c>
      <c r="D7" s="24" t="n">
        <v>1235</v>
      </c>
      <c r="E7" s="23" t="n">
        <v>965</v>
      </c>
      <c r="F7" s="25" t="n">
        <v>2809</v>
      </c>
      <c r="G7" s="25" t="n">
        <v>2370</v>
      </c>
      <c r="H7" s="24" t="n">
        <v>467</v>
      </c>
      <c r="I7" s="24" t="n">
        <v>3</v>
      </c>
      <c r="J7" s="23" t="n">
        <v>145</v>
      </c>
      <c r="K7" s="24" t="n">
        <v>2985</v>
      </c>
    </row>
    <row r="8" customFormat="false" ht="19.5" hidden="false" customHeight="true" outlineLevel="0" collapsed="false">
      <c r="A8" s="26" t="s">
        <v>14</v>
      </c>
      <c r="B8" s="27" t="n">
        <v>436</v>
      </c>
      <c r="C8" s="28" t="n">
        <v>171</v>
      </c>
      <c r="D8" s="28" t="n">
        <v>1138</v>
      </c>
      <c r="E8" s="28" t="n">
        <f aca="false">227+656</f>
        <v>883</v>
      </c>
      <c r="F8" s="28" t="n">
        <f aca="false">SUM(B8:E8)</f>
        <v>2628</v>
      </c>
      <c r="G8" s="27" t="n">
        <v>2317</v>
      </c>
      <c r="H8" s="28" t="n">
        <v>463</v>
      </c>
      <c r="I8" s="28" t="n">
        <v>3</v>
      </c>
      <c r="J8" s="29" t="n">
        <v>141</v>
      </c>
      <c r="K8" s="28" t="n">
        <v>2924</v>
      </c>
      <c r="O8" s="30"/>
    </row>
    <row r="9" customFormat="false" ht="13.5" hidden="false" customHeight="false" outlineLevel="0" collapsed="false">
      <c r="K9" s="3" t="s">
        <v>15</v>
      </c>
      <c r="M9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5-01-14T02:20:44Z</cp:lastPrinted>
  <dcterms:modified xsi:type="dcterms:W3CDTF">2025-03-26T04:07:24Z</dcterms:modified>
  <cp:revision>0</cp:revision>
  <dc:subject/>
  <dc:title/>
</cp:coreProperties>
</file>