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3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◎軽自動車等の状況（飯塚市内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（単位：台）</t>
    </r>
  </si>
  <si>
    <t xml:space="preserve">年</t>
  </si>
  <si>
    <t xml:space="preserve">原動機付自転車</t>
  </si>
  <si>
    <t xml:space="preserve">小型特殊自動車</t>
  </si>
  <si>
    <t xml:space="preserve">軽自動車</t>
  </si>
  <si>
    <r>
      <rPr>
        <sz val="10"/>
        <color rgb="FF000000"/>
        <rFont val="Noto Sans"/>
        <family val="2"/>
      </rPr>
      <t xml:space="preserve">小型　　自動車　　２輪　　</t>
    </r>
    <r>
      <rPr>
        <sz val="10"/>
        <color rgb="FF000000"/>
        <rFont val="ＭＳ 明朝"/>
        <family val="1"/>
        <charset val="128"/>
      </rPr>
      <t xml:space="preserve">250cc</t>
    </r>
    <r>
      <rPr>
        <sz val="10"/>
        <color rgb="FF000000"/>
        <rFont val="Noto Sans"/>
        <family val="2"/>
      </rPr>
      <t xml:space="preserve">超</t>
    </r>
  </si>
  <si>
    <t xml:space="preserve">計</t>
  </si>
  <si>
    <t xml:space="preserve">１種</t>
  </si>
  <si>
    <t xml:space="preserve">２種</t>
  </si>
  <si>
    <t xml:space="preserve">ミニカー</t>
  </si>
  <si>
    <t xml:space="preserve">農耕用</t>
  </si>
  <si>
    <t xml:space="preserve">その他</t>
  </si>
  <si>
    <t xml:space="preserve">２輪</t>
  </si>
  <si>
    <t xml:space="preserve">４輪</t>
  </si>
  <si>
    <r>
      <rPr>
        <sz val="10"/>
        <color rgb="FF000000"/>
        <rFont val="ＭＳ 明朝"/>
        <family val="1"/>
        <charset val="128"/>
      </rPr>
      <t xml:space="preserve">50cc </t>
    </r>
    <r>
      <rPr>
        <sz val="10"/>
        <color rgb="FF000000"/>
        <rFont val="Noto Sans"/>
        <family val="2"/>
      </rPr>
      <t xml:space="preserve">　  以下</t>
    </r>
  </si>
  <si>
    <r>
      <rPr>
        <sz val="10"/>
        <color rgb="FF000000"/>
        <rFont val="ＭＳ 明朝"/>
        <family val="1"/>
        <charset val="128"/>
      </rPr>
      <t xml:space="preserve">51c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0cc</t>
    </r>
  </si>
  <si>
    <r>
      <rPr>
        <sz val="10"/>
        <color rgb="FF000000"/>
        <rFont val="ＭＳ 明朝"/>
        <family val="1"/>
        <charset val="128"/>
      </rPr>
      <t xml:space="preserve">91c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25cc</t>
    </r>
  </si>
  <si>
    <r>
      <rPr>
        <sz val="10"/>
        <color rgb="FF000000"/>
        <rFont val="ＭＳ 明朝"/>
        <family val="1"/>
        <charset val="128"/>
      </rPr>
      <t xml:space="preserve">250cc</t>
    </r>
    <r>
      <rPr>
        <sz val="10"/>
        <color rgb="FF000000"/>
        <rFont val="Noto Sans"/>
        <family val="2"/>
      </rPr>
      <t xml:space="preserve">　　以下</t>
    </r>
  </si>
  <si>
    <t xml:space="preserve">貨物</t>
  </si>
  <si>
    <t xml:space="preserve">乗用</t>
  </si>
  <si>
    <t xml:space="preserve">2020(R2)</t>
  </si>
  <si>
    <t xml:space="preserve">2021(R3)</t>
  </si>
  <si>
    <t xml:space="preserve">2022(R4)</t>
  </si>
  <si>
    <t xml:space="preserve">2023(R5)</t>
  </si>
  <si>
    <t xml:space="preserve">2024(R6)</t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6.87"/>
    <col collapsed="false" customWidth="true" hidden="false" outlineLevel="0" max="5" min="5" style="1" width="6.62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12" min="8" style="1" width="6.87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</row>
    <row r="2" s="3" customFormat="true" ht="15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7" t="s">
        <v>4</v>
      </c>
      <c r="G2" s="7"/>
      <c r="H2" s="8" t="s">
        <v>5</v>
      </c>
      <c r="I2" s="8"/>
      <c r="J2" s="8"/>
      <c r="K2" s="5" t="s">
        <v>6</v>
      </c>
      <c r="L2" s="9" t="s">
        <v>7</v>
      </c>
    </row>
    <row r="3" s="3" customFormat="true" ht="15.75" hidden="false" customHeight="true" outlineLevel="0" collapsed="false">
      <c r="A3" s="5"/>
      <c r="B3" s="10" t="s">
        <v>8</v>
      </c>
      <c r="C3" s="7" t="s">
        <v>9</v>
      </c>
      <c r="D3" s="7"/>
      <c r="E3" s="11" t="s">
        <v>10</v>
      </c>
      <c r="F3" s="12" t="s">
        <v>11</v>
      </c>
      <c r="G3" s="13" t="s">
        <v>12</v>
      </c>
      <c r="H3" s="8" t="s">
        <v>13</v>
      </c>
      <c r="I3" s="14" t="s">
        <v>14</v>
      </c>
      <c r="J3" s="14"/>
      <c r="K3" s="5"/>
      <c r="L3" s="9"/>
      <c r="N3" s="15"/>
    </row>
    <row r="4" s="3" customFormat="true" ht="54" hidden="false" customHeight="true" outlineLevel="0" collapsed="false">
      <c r="A4" s="5"/>
      <c r="B4" s="16" t="s">
        <v>15</v>
      </c>
      <c r="C4" s="17" t="s">
        <v>16</v>
      </c>
      <c r="D4" s="17" t="s">
        <v>17</v>
      </c>
      <c r="E4" s="11"/>
      <c r="F4" s="12"/>
      <c r="G4" s="13"/>
      <c r="H4" s="18" t="s">
        <v>18</v>
      </c>
      <c r="I4" s="19" t="s">
        <v>19</v>
      </c>
      <c r="J4" s="13" t="s">
        <v>20</v>
      </c>
      <c r="K4" s="5"/>
      <c r="L4" s="9"/>
      <c r="N4" s="20"/>
    </row>
    <row r="5" s="3" customFormat="true" ht="18.75" hidden="false" customHeight="true" outlineLevel="0" collapsed="false">
      <c r="A5" s="21" t="s">
        <v>21</v>
      </c>
      <c r="B5" s="22" t="n">
        <v>4382</v>
      </c>
      <c r="C5" s="23" t="n">
        <v>316</v>
      </c>
      <c r="D5" s="24" t="n">
        <v>703</v>
      </c>
      <c r="E5" s="25" t="n">
        <v>102</v>
      </c>
      <c r="F5" s="26" t="n">
        <v>1170</v>
      </c>
      <c r="G5" s="25" t="n">
        <v>59</v>
      </c>
      <c r="H5" s="26" t="n">
        <v>992</v>
      </c>
      <c r="I5" s="23" t="n">
        <v>8389</v>
      </c>
      <c r="J5" s="25" t="n">
        <v>33884</v>
      </c>
      <c r="K5" s="27" t="n">
        <v>1768</v>
      </c>
      <c r="L5" s="28" t="n">
        <f aca="false">SUM(B5:K5)</f>
        <v>51765</v>
      </c>
      <c r="M5" s="29"/>
      <c r="N5" s="15"/>
    </row>
    <row r="6" s="3" customFormat="true" ht="18.75" hidden="false" customHeight="true" outlineLevel="0" collapsed="false">
      <c r="A6" s="30" t="s">
        <v>22</v>
      </c>
      <c r="B6" s="31" t="n">
        <v>4104</v>
      </c>
      <c r="C6" s="32" t="n">
        <v>320</v>
      </c>
      <c r="D6" s="33" t="n">
        <v>719</v>
      </c>
      <c r="E6" s="34" t="n">
        <v>101</v>
      </c>
      <c r="F6" s="35" t="n">
        <v>1156</v>
      </c>
      <c r="G6" s="34" t="n">
        <v>58</v>
      </c>
      <c r="H6" s="35" t="n">
        <v>994</v>
      </c>
      <c r="I6" s="32" t="n">
        <v>8265</v>
      </c>
      <c r="J6" s="34" t="n">
        <v>34045</v>
      </c>
      <c r="K6" s="28" t="n">
        <v>1817</v>
      </c>
      <c r="L6" s="28" t="n">
        <f aca="false">SUM(B6:K6)</f>
        <v>51579</v>
      </c>
      <c r="M6" s="29"/>
      <c r="N6" s="15"/>
    </row>
    <row r="7" s="3" customFormat="true" ht="18.75" hidden="false" customHeight="true" outlineLevel="0" collapsed="false">
      <c r="A7" s="36" t="s">
        <v>23</v>
      </c>
      <c r="B7" s="22" t="n">
        <v>3863</v>
      </c>
      <c r="C7" s="23" t="n">
        <v>318</v>
      </c>
      <c r="D7" s="24" t="n">
        <v>778</v>
      </c>
      <c r="E7" s="25" t="n">
        <v>109</v>
      </c>
      <c r="F7" s="26" t="n">
        <v>1197</v>
      </c>
      <c r="G7" s="25" t="n">
        <v>63</v>
      </c>
      <c r="H7" s="26" t="n">
        <v>1041</v>
      </c>
      <c r="I7" s="23" t="n">
        <v>8275</v>
      </c>
      <c r="J7" s="25" t="n">
        <v>34266</v>
      </c>
      <c r="K7" s="27" t="n">
        <v>1935</v>
      </c>
      <c r="L7" s="28" t="n">
        <f aca="false">SUM(B7:K7)</f>
        <v>51845</v>
      </c>
      <c r="M7" s="29"/>
      <c r="N7" s="15"/>
    </row>
    <row r="8" s="3" customFormat="true" ht="18.75" hidden="false" customHeight="true" outlineLevel="0" collapsed="false">
      <c r="A8" s="21" t="s">
        <v>24</v>
      </c>
      <c r="B8" s="37" t="n">
        <v>3637</v>
      </c>
      <c r="C8" s="38" t="n">
        <v>322</v>
      </c>
      <c r="D8" s="39" t="n">
        <v>847</v>
      </c>
      <c r="E8" s="40" t="n">
        <v>109</v>
      </c>
      <c r="F8" s="41" t="n">
        <v>1188</v>
      </c>
      <c r="G8" s="40" t="n">
        <v>62</v>
      </c>
      <c r="H8" s="41" t="n">
        <v>1172</v>
      </c>
      <c r="I8" s="38" t="n">
        <v>8254</v>
      </c>
      <c r="J8" s="40" t="n">
        <v>34480</v>
      </c>
      <c r="K8" s="42" t="n">
        <v>2074</v>
      </c>
      <c r="L8" s="42" t="n">
        <f aca="false">SUM(B8:K8)</f>
        <v>52145</v>
      </c>
      <c r="M8" s="29"/>
      <c r="N8" s="15"/>
    </row>
    <row r="9" s="3" customFormat="true" ht="18.75" hidden="false" customHeight="true" outlineLevel="0" collapsed="false">
      <c r="A9" s="43" t="s">
        <v>25</v>
      </c>
      <c r="B9" s="44" t="n">
        <v>3491</v>
      </c>
      <c r="C9" s="45" t="n">
        <v>346</v>
      </c>
      <c r="D9" s="46" t="n">
        <v>917</v>
      </c>
      <c r="E9" s="47" t="n">
        <v>103</v>
      </c>
      <c r="F9" s="48" t="n">
        <v>1196</v>
      </c>
      <c r="G9" s="47" t="n">
        <v>63</v>
      </c>
      <c r="H9" s="48" t="n">
        <v>1217</v>
      </c>
      <c r="I9" s="45" t="n">
        <v>8296</v>
      </c>
      <c r="J9" s="47" t="n">
        <v>34598</v>
      </c>
      <c r="K9" s="49" t="n">
        <v>2207</v>
      </c>
      <c r="L9" s="49" t="n">
        <f aca="false">SUM(B9:K9)</f>
        <v>52434</v>
      </c>
      <c r="M9" s="29"/>
      <c r="N9" s="15"/>
    </row>
    <row r="10" s="3" customFormat="true" ht="13.5" hidden="false" customHeight="true" outlineLevel="0" collapsed="false">
      <c r="A10" s="50"/>
      <c r="L10" s="51" t="s">
        <v>26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11">
    <mergeCell ref="A2:A4"/>
    <mergeCell ref="B2:E2"/>
    <mergeCell ref="F2:G2"/>
    <mergeCell ref="H2:J2"/>
    <mergeCell ref="K2:K4"/>
    <mergeCell ref="L2:L4"/>
    <mergeCell ref="C3:D3"/>
    <mergeCell ref="E3:E4"/>
    <mergeCell ref="F3:F4"/>
    <mergeCell ref="G3:G4"/>
    <mergeCell ref="I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56:23Z</dcterms:created>
  <dc:creator>Administrator</dc:creator>
  <dc:description/>
  <dc:language>en-US</dc:language>
  <cp:lastModifiedBy>Administrator</cp:lastModifiedBy>
  <cp:lastPrinted>2025-01-10T05:15:46Z</cp:lastPrinted>
  <dcterms:modified xsi:type="dcterms:W3CDTF">2025-03-26T05:55:54Z</dcterms:modified>
  <cp:revision>0</cp:revision>
  <dc:subject/>
  <dc:title/>
</cp:coreProperties>
</file>