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9-3" sheetId="1" state="visible" r:id="rId2"/>
  </sheets>
  <definedNames>
    <definedName function="false" hidden="false" localSheetId="0" name="_xlnm.Print_Area" vbProcedure="false">'2024-49-3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◎市債の状況</t>
  </si>
  <si>
    <t xml:space="preserve">（単位：千円・％）</t>
  </si>
  <si>
    <t xml:space="preserve">借入先</t>
  </si>
  <si>
    <r>
      <rPr>
        <sz val="9"/>
        <rFont val="ＭＳ 明朝"/>
        <family val="1"/>
        <charset val="128"/>
      </rPr>
      <t xml:space="preserve">2021(R3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2(R4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3(R5)</t>
    </r>
    <r>
      <rPr>
        <sz val="9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財務省財政融資資金</t>
  </si>
  <si>
    <t xml:space="preserve">旧郵政公社資金</t>
  </si>
  <si>
    <r>
      <rPr>
        <sz val="9"/>
        <rFont val="Noto Sans"/>
        <family val="2"/>
      </rPr>
      <t xml:space="preserve">地方公共団体金融機構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公営企業金融公庫含む）</t>
    </r>
  </si>
  <si>
    <t xml:space="preserve">市中銀行</t>
  </si>
  <si>
    <t xml:space="preserve">その他</t>
  </si>
  <si>
    <t xml:space="preserve">計</t>
  </si>
  <si>
    <t xml:space="preserve">（注）各年度末未償還額（普通会計）</t>
  </si>
  <si>
    <t xml:space="preserve">資料：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#,##0_);[RED]\(#,##0\)"/>
    <numFmt numFmtId="169" formatCode="0.000"/>
    <numFmt numFmtId="170" formatCode="0.0000"/>
    <numFmt numFmtId="171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11.1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1.75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 t="s">
        <v>5</v>
      </c>
      <c r="G2" s="7"/>
    </row>
    <row r="3" customFormat="false" ht="15" hidden="false" customHeight="true" outlineLevel="0" collapsed="false">
      <c r="A3" s="5"/>
      <c r="B3" s="8" t="s">
        <v>6</v>
      </c>
      <c r="C3" s="9" t="s">
        <v>7</v>
      </c>
      <c r="D3" s="10" t="s">
        <v>6</v>
      </c>
      <c r="E3" s="11" t="s">
        <v>7</v>
      </c>
      <c r="F3" s="10" t="s">
        <v>6</v>
      </c>
      <c r="G3" s="11" t="s">
        <v>7</v>
      </c>
      <c r="H3" s="12"/>
    </row>
    <row r="4" customFormat="false" ht="19.5" hidden="false" customHeight="true" outlineLevel="0" collapsed="false">
      <c r="A4" s="13" t="s">
        <v>8</v>
      </c>
      <c r="B4" s="14" t="n">
        <v>28472666</v>
      </c>
      <c r="C4" s="15" t="n">
        <v>39.4</v>
      </c>
      <c r="D4" s="16" t="n">
        <v>27475144</v>
      </c>
      <c r="E4" s="17" t="n">
        <v>39.1</v>
      </c>
      <c r="F4" s="16" t="n">
        <v>26255577</v>
      </c>
      <c r="G4" s="17" t="n">
        <f aca="false">F4*100/$F$9</f>
        <v>39.1495952411481</v>
      </c>
      <c r="I4" s="18"/>
    </row>
    <row r="5" customFormat="false" ht="19.5" hidden="false" customHeight="true" outlineLevel="0" collapsed="false">
      <c r="A5" s="19" t="s">
        <v>9</v>
      </c>
      <c r="B5" s="20" t="n">
        <v>2018880</v>
      </c>
      <c r="C5" s="21" t="n">
        <v>2.8</v>
      </c>
      <c r="D5" s="22" t="n">
        <v>1518524</v>
      </c>
      <c r="E5" s="23" t="n">
        <v>2.2</v>
      </c>
      <c r="F5" s="22" t="n">
        <v>1073949</v>
      </c>
      <c r="G5" s="23" t="n">
        <f aca="false">F5*100/$F$9</f>
        <v>1.60136144254745</v>
      </c>
      <c r="I5" s="18"/>
    </row>
    <row r="6" customFormat="false" ht="26.25" hidden="false" customHeight="true" outlineLevel="0" collapsed="false">
      <c r="A6" s="24" t="s">
        <v>10</v>
      </c>
      <c r="B6" s="20" t="n">
        <v>26090321</v>
      </c>
      <c r="C6" s="21" t="n">
        <v>36.1</v>
      </c>
      <c r="D6" s="22" t="n">
        <v>26950628</v>
      </c>
      <c r="E6" s="23" t="n">
        <v>38.4</v>
      </c>
      <c r="F6" s="22" t="n">
        <v>25755174</v>
      </c>
      <c r="G6" s="23" t="n">
        <f aca="false">F6*100/$F$9</f>
        <v>38.4034461503299</v>
      </c>
      <c r="I6" s="18"/>
    </row>
    <row r="7" customFormat="false" ht="19.5" hidden="false" customHeight="true" outlineLevel="0" collapsed="false">
      <c r="A7" s="19" t="s">
        <v>11</v>
      </c>
      <c r="B7" s="20" t="n">
        <v>2373905</v>
      </c>
      <c r="C7" s="21" t="n">
        <v>3.3</v>
      </c>
      <c r="D7" s="22" t="n">
        <v>2003990</v>
      </c>
      <c r="E7" s="23" t="n">
        <v>2.8</v>
      </c>
      <c r="F7" s="22" t="n">
        <v>1539282</v>
      </c>
      <c r="G7" s="23" t="n">
        <f aca="false">F7*100/$F$9</f>
        <v>2.29521778409154</v>
      </c>
      <c r="H7" s="25"/>
      <c r="I7" s="18"/>
    </row>
    <row r="8" customFormat="false" ht="19.5" hidden="false" customHeight="true" outlineLevel="0" collapsed="false">
      <c r="A8" s="19" t="s">
        <v>12</v>
      </c>
      <c r="B8" s="20" t="n">
        <v>13315419</v>
      </c>
      <c r="C8" s="21" t="n">
        <v>18.4</v>
      </c>
      <c r="D8" s="22" t="n">
        <v>12264563</v>
      </c>
      <c r="E8" s="23" t="n">
        <v>17.5</v>
      </c>
      <c r="F8" s="22" t="n">
        <f aca="false">F9-SUM(F4:F7)</f>
        <v>12440765</v>
      </c>
      <c r="G8" s="23" t="n">
        <f aca="false">F8*100/$F$9</f>
        <v>18.550379381883</v>
      </c>
      <c r="I8" s="18"/>
    </row>
    <row r="9" customFormat="false" ht="19.5" hidden="false" customHeight="true" outlineLevel="0" collapsed="false">
      <c r="A9" s="26" t="s">
        <v>13</v>
      </c>
      <c r="B9" s="27" t="n">
        <v>72271191</v>
      </c>
      <c r="C9" s="28" t="n">
        <v>100</v>
      </c>
      <c r="D9" s="29" t="n">
        <v>70212849</v>
      </c>
      <c r="E9" s="30" t="n">
        <v>100</v>
      </c>
      <c r="F9" s="29" t="n">
        <v>67064747</v>
      </c>
      <c r="G9" s="30" t="n">
        <v>100</v>
      </c>
      <c r="I9" s="18"/>
    </row>
    <row r="10" customFormat="false" ht="13.5" hidden="false" customHeight="true" outlineLevel="0" collapsed="false">
      <c r="A10" s="31" t="s">
        <v>14</v>
      </c>
      <c r="B10" s="32"/>
      <c r="C10" s="32"/>
      <c r="D10" s="32"/>
      <c r="E10" s="32"/>
      <c r="G10" s="33" t="s">
        <v>15</v>
      </c>
    </row>
    <row r="11" customFormat="false" ht="15" hidden="false" customHeight="true" outlineLevel="0" collapsed="false">
      <c r="A11" s="34"/>
    </row>
  </sheetData>
  <mergeCells count="5">
    <mergeCell ref="F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0:01:04Z</dcterms:created>
  <dc:creator>Administrator</dc:creator>
  <dc:description/>
  <dc:language>en-US</dc:language>
  <cp:lastModifiedBy>Administrator</cp:lastModifiedBy>
  <cp:lastPrinted>2025-01-23T09:55:45Z</cp:lastPrinted>
  <dcterms:modified xsi:type="dcterms:W3CDTF">2025-03-26T07:51:15Z</dcterms:modified>
  <cp:revision>0</cp:revision>
  <dc:subject/>
  <dc:title/>
</cp:coreProperties>
</file>