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-2" sheetId="1" state="visible" r:id="rId2"/>
  </sheets>
  <externalReferences>
    <externalReference r:id="rId3"/>
  </externalReferences>
  <definedNames>
    <definedName function="false" hidden="false" localSheetId="0" name="_xlnm.Print_Area" vbProcedure="false">'2024-6-2'!$A$1:$J$8</definedName>
    <definedName function="false" hidden="false" name="入力範囲" vbProcedure="false">'[1]'!$BH$60,'[1]'!$A$15105,'[1]'!$C$3,'[1]'!$C$3,'[1]'!$C$3,'[1]'!$C$3</definedName>
    <definedName function="false" hidden="false" name="地区別人口及び世帯数" vbProcedure="false">'[1]'!$BH$60,'[1]'!$A$15105,'[1]'!$C$3,'[1]'!$C$3,'[1]'!$C$3,'[1]'!$C$3</definedName>
    <definedName function="false" hidden="false" localSheetId="0" name="入力範囲" vbProcedure="false">'[1]'!$BH$60,'[1]'!$A$15105,'[1]'!$C$3,'[1]'!$C$3,'[1]'!$C$3,'[1]'!$C$3</definedName>
    <definedName function="false" hidden="false" localSheetId="0" name="地区別人口及び世帯数" vbProcedure="false">'[1]'!$BH$60,'[1]'!$A$1,'[1]'!$C$3,'[1]'!$C$3,'[1]'!$C$3,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◎人口の自然動態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（単位：人）</t>
    </r>
  </si>
  <si>
    <t xml:space="preserve">年</t>
  </si>
  <si>
    <t xml:space="preserve">出生</t>
  </si>
  <si>
    <t xml:space="preserve">死亡</t>
  </si>
  <si>
    <t xml:space="preserve">自然増減</t>
  </si>
  <si>
    <t xml:space="preserve">男</t>
  </si>
  <si>
    <t xml:space="preserve">女</t>
  </si>
  <si>
    <t xml:space="preserve">計</t>
  </si>
  <si>
    <t xml:space="preserve">2022(R4)</t>
  </si>
  <si>
    <t xml:space="preserve">2023(R5)</t>
  </si>
  <si>
    <t xml:space="preserve">2024(R6)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人口の自然動態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1_&#32207;&#21209;&#37096;/010101_&#32207;&#21209;&#35506;&#65288;&#26412;&#24193;&#65289;/0102010_&#32207;&#21209;&#35506;&#65288;&#26412;&#24193;&#65289;_&#20849;&#36890;/&#27861;&#21046;&#32113;&#35336;&#20418;/CAB1/200-1%20&#32113;&#35336;&#38306;&#20418;/016%20&#32113;&#35336;&#12487;&#12540;&#12479;&#12539;&#32113;&#35336;&#12356;&#12356;&#12389;&#12363;&#38306;&#36899;/&#32113;&#35336;&#12356;&#12356;&#12389;&#12363;2021/004%20%20&#22238;&#31572;&#30906;&#35469;&#24460;&#12487;&#12540;&#12479;/&#9675;P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6"/>
      <sheetName val="6-1住民基本台帳人口及び世帯数【市民課】"/>
      <sheetName val="6-2人口の自然動態【市民課】"/>
      <sheetName val="6-3人口の社会動態【市民課】"/>
      <sheetName val="6-4国籍・地域別外国人【市民課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8.5"/>
    <col collapsed="false" customWidth="false" hidden="false" outlineLevel="0" max="257" min="11" style="1" width="10.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</row>
    <row r="2" customFormat="false" ht="13.5" hidden="false" customHeight="fals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7"/>
      <c r="H2" s="6" t="s">
        <v>5</v>
      </c>
      <c r="I2" s="6"/>
      <c r="J2" s="6"/>
      <c r="K2" s="8"/>
    </row>
    <row r="3" customFormat="false" ht="13.5" hidden="false" customHeight="false" outlineLevel="0" collapsed="false">
      <c r="A3" s="5"/>
      <c r="B3" s="9" t="s">
        <v>6</v>
      </c>
      <c r="C3" s="10" t="s">
        <v>7</v>
      </c>
      <c r="D3" s="11" t="s">
        <v>8</v>
      </c>
      <c r="E3" s="12" t="s">
        <v>6</v>
      </c>
      <c r="F3" s="10" t="s">
        <v>7</v>
      </c>
      <c r="G3" s="13" t="s">
        <v>8</v>
      </c>
      <c r="H3" s="9" t="s">
        <v>6</v>
      </c>
      <c r="I3" s="10" t="s">
        <v>7</v>
      </c>
      <c r="J3" s="11" t="s">
        <v>8</v>
      </c>
      <c r="K3" s="14"/>
    </row>
    <row r="4" customFormat="false" ht="18.75" hidden="false" customHeight="true" outlineLevel="0" collapsed="false">
      <c r="A4" s="15" t="s">
        <v>9</v>
      </c>
      <c r="B4" s="16" t="n">
        <v>425</v>
      </c>
      <c r="C4" s="17" t="n">
        <v>432</v>
      </c>
      <c r="D4" s="18" t="n">
        <v>857</v>
      </c>
      <c r="E4" s="19" t="n">
        <v>864</v>
      </c>
      <c r="F4" s="17" t="n">
        <v>974</v>
      </c>
      <c r="G4" s="20" t="n">
        <v>1838</v>
      </c>
      <c r="H4" s="21" t="n">
        <v>-439</v>
      </c>
      <c r="I4" s="22" t="n">
        <v>-542</v>
      </c>
      <c r="J4" s="18" t="n">
        <v>-981</v>
      </c>
      <c r="K4" s="3"/>
    </row>
    <row r="5" customFormat="false" ht="18.75" hidden="false" customHeight="true" outlineLevel="0" collapsed="false">
      <c r="A5" s="23" t="s">
        <v>10</v>
      </c>
      <c r="B5" s="24" t="n">
        <v>450</v>
      </c>
      <c r="C5" s="25" t="n">
        <v>377</v>
      </c>
      <c r="D5" s="26" t="n">
        <f aca="false">B5+C5</f>
        <v>827</v>
      </c>
      <c r="E5" s="27" t="n">
        <v>903</v>
      </c>
      <c r="F5" s="25" t="n">
        <v>979</v>
      </c>
      <c r="G5" s="28" t="n">
        <f aca="false">E5+F5</f>
        <v>1882</v>
      </c>
      <c r="H5" s="29" t="n">
        <f aca="false">B5-E5</f>
        <v>-453</v>
      </c>
      <c r="I5" s="30" t="n">
        <f aca="false">C5-F5</f>
        <v>-602</v>
      </c>
      <c r="J5" s="26" t="n">
        <f aca="false">H5+I5</f>
        <v>-1055</v>
      </c>
      <c r="K5" s="3"/>
    </row>
    <row r="6" customFormat="false" ht="18.75" hidden="false" customHeight="true" outlineLevel="0" collapsed="false">
      <c r="A6" s="31" t="s">
        <v>11</v>
      </c>
      <c r="B6" s="32" t="n">
        <v>403</v>
      </c>
      <c r="C6" s="33" t="n">
        <v>386</v>
      </c>
      <c r="D6" s="34" t="n">
        <v>789</v>
      </c>
      <c r="E6" s="35" t="n">
        <v>906</v>
      </c>
      <c r="F6" s="33" t="n">
        <v>1004</v>
      </c>
      <c r="G6" s="36" t="n">
        <v>1910</v>
      </c>
      <c r="H6" s="37" t="n">
        <f aca="false">B6-E6</f>
        <v>-503</v>
      </c>
      <c r="I6" s="38" t="n">
        <f aca="false">C6-F6</f>
        <v>-618</v>
      </c>
      <c r="J6" s="34" t="n">
        <f aca="false">H6+I6</f>
        <v>-1121</v>
      </c>
      <c r="K6" s="3"/>
    </row>
    <row r="7" customFormat="false" ht="13.5" hidden="false" customHeight="false" outlineLevel="0" collapsed="false">
      <c r="A7" s="39"/>
      <c r="B7" s="3"/>
      <c r="C7" s="3"/>
      <c r="D7" s="3"/>
      <c r="E7" s="3"/>
      <c r="F7" s="3"/>
      <c r="G7" s="3"/>
      <c r="H7" s="3"/>
      <c r="I7" s="3"/>
      <c r="J7" s="40" t="s">
        <v>12</v>
      </c>
      <c r="K7" s="3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0:03Z</dcterms:created>
  <dc:creator>Administrator</dc:creator>
  <dc:description/>
  <dc:language>en-US</dc:language>
  <cp:lastModifiedBy>Administrator</cp:lastModifiedBy>
  <cp:lastPrinted>2024-01-22T00:09:41Z</cp:lastPrinted>
  <dcterms:modified xsi:type="dcterms:W3CDTF">2025-03-26T06:38:58Z</dcterms:modified>
  <cp:revision>0</cp:revision>
  <dc:subject/>
  <dc:title/>
</cp:coreProperties>
</file>