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4-2" sheetId="1" state="visible" r:id="rId2"/>
  </sheets>
  <definedNames>
    <definedName function="false" hidden="false" localSheetId="0" name="_xlnm_Print_Area" vbProcedure="false">'2024-64-2'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2">
  <si>
    <t xml:space="preserve">◎市立図書館の利用状況</t>
  </si>
  <si>
    <t xml:space="preserve">（単位：人・冊）</t>
  </si>
  <si>
    <t xml:space="preserve">図書館・年度</t>
  </si>
  <si>
    <t xml:space="preserve">2021(R3)</t>
  </si>
  <si>
    <t xml:space="preserve">2022(R4)</t>
  </si>
  <si>
    <t xml:space="preserve">2023(R5)</t>
  </si>
  <si>
    <t xml:space="preserve">男</t>
  </si>
  <si>
    <t xml:space="preserve">女</t>
  </si>
  <si>
    <t xml:space="preserve">計</t>
  </si>
  <si>
    <t xml:space="preserve">飯塚図書館</t>
  </si>
  <si>
    <t xml:space="preserve">登録者数</t>
  </si>
  <si>
    <t xml:space="preserve">貸出人数</t>
  </si>
  <si>
    <t xml:space="preserve">貸出冊数</t>
  </si>
  <si>
    <t xml:space="preserve">－</t>
  </si>
  <si>
    <t xml:space="preserve">蔵書数</t>
  </si>
  <si>
    <t xml:space="preserve">ちくほ図書館</t>
  </si>
  <si>
    <t xml:space="preserve">庄内図書館</t>
  </si>
  <si>
    <t xml:space="preserve">穂波図書館</t>
  </si>
  <si>
    <t xml:space="preserve">頴田図書館</t>
  </si>
  <si>
    <t xml:space="preserve">合　　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「登録者数」と「貸出人数」の計欄は団体数を含むため、男女の合計と合致しない。</t>
    </r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[$-409]#,##0_);[RED]\(#,##0\)"/>
    <numFmt numFmtId="168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0" fillId="0" borderId="2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見出し 2 2" xfId="32"/>
    <cellStyle name="Excel Built-in Explanatory Text" xfId="33"/>
    <cellStyle name="Excel Built-in Explanatory Tex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8" min="3" style="3" width="10.49"/>
    <col collapsed="false" customWidth="true" hidden="false" outlineLevel="0" max="11" min="9" style="2" width="10.4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7"/>
      <c r="K1" s="8" t="s">
        <v>1</v>
      </c>
    </row>
    <row r="2" s="11" customFormat="true" ht="13.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</row>
    <row r="3" customFormat="false" ht="11.25" hidden="false" customHeight="true" outlineLevel="0" collapsed="false">
      <c r="A3" s="9"/>
      <c r="B3" s="9"/>
      <c r="C3" s="12" t="s">
        <v>6</v>
      </c>
      <c r="D3" s="13" t="s">
        <v>7</v>
      </c>
      <c r="E3" s="12" t="s">
        <v>8</v>
      </c>
      <c r="F3" s="14" t="s">
        <v>6</v>
      </c>
      <c r="G3" s="13" t="s">
        <v>7</v>
      </c>
      <c r="H3" s="15" t="s">
        <v>8</v>
      </c>
      <c r="I3" s="14" t="s">
        <v>6</v>
      </c>
      <c r="J3" s="13" t="s">
        <v>7</v>
      </c>
      <c r="K3" s="15" t="s">
        <v>8</v>
      </c>
    </row>
    <row r="4" customFormat="false" ht="20.1" hidden="false" customHeight="true" outlineLevel="0" collapsed="false">
      <c r="A4" s="16" t="s">
        <v>9</v>
      </c>
      <c r="B4" s="17" t="s">
        <v>10</v>
      </c>
      <c r="C4" s="18" t="n">
        <v>17407</v>
      </c>
      <c r="D4" s="19" t="n">
        <v>27190</v>
      </c>
      <c r="E4" s="18" t="n">
        <v>45128</v>
      </c>
      <c r="F4" s="20" t="n">
        <v>17819</v>
      </c>
      <c r="G4" s="21" t="n">
        <v>27856</v>
      </c>
      <c r="H4" s="22" t="n">
        <v>45955</v>
      </c>
      <c r="I4" s="20" t="n">
        <v>17786</v>
      </c>
      <c r="J4" s="21" t="n">
        <v>29043</v>
      </c>
      <c r="K4" s="22" t="n">
        <v>46829</v>
      </c>
    </row>
    <row r="5" customFormat="false" ht="20.1" hidden="false" customHeight="true" outlineLevel="0" collapsed="false">
      <c r="A5" s="16"/>
      <c r="B5" s="23" t="s">
        <v>11</v>
      </c>
      <c r="C5" s="24" t="n">
        <v>23597</v>
      </c>
      <c r="D5" s="25" t="n">
        <v>35469</v>
      </c>
      <c r="E5" s="24" t="n">
        <v>59669</v>
      </c>
      <c r="F5" s="26" t="n">
        <v>26834</v>
      </c>
      <c r="G5" s="27" t="n">
        <v>40436</v>
      </c>
      <c r="H5" s="28" t="n">
        <v>68025</v>
      </c>
      <c r="I5" s="26" t="n">
        <v>25841</v>
      </c>
      <c r="J5" s="27" t="n">
        <v>41547</v>
      </c>
      <c r="K5" s="28" t="n">
        <v>67388</v>
      </c>
    </row>
    <row r="6" customFormat="false" ht="20.1" hidden="false" customHeight="true" outlineLevel="0" collapsed="false">
      <c r="A6" s="16"/>
      <c r="B6" s="23" t="s">
        <v>12</v>
      </c>
      <c r="C6" s="29" t="s">
        <v>13</v>
      </c>
      <c r="D6" s="30" t="s">
        <v>13</v>
      </c>
      <c r="E6" s="24" t="n">
        <v>291321</v>
      </c>
      <c r="F6" s="31" t="n">
        <v>109116</v>
      </c>
      <c r="G6" s="27" t="n">
        <v>184388</v>
      </c>
      <c r="H6" s="28" t="n">
        <v>314258</v>
      </c>
      <c r="I6" s="31" t="n">
        <v>115422</v>
      </c>
      <c r="J6" s="27" t="n">
        <v>189263</v>
      </c>
      <c r="K6" s="28" t="n">
        <v>304685</v>
      </c>
    </row>
    <row r="7" customFormat="false" ht="20.1" hidden="false" customHeight="true" outlineLevel="0" collapsed="false">
      <c r="A7" s="16"/>
      <c r="B7" s="32" t="s">
        <v>14</v>
      </c>
      <c r="C7" s="33" t="s">
        <v>13</v>
      </c>
      <c r="D7" s="34" t="s">
        <v>13</v>
      </c>
      <c r="E7" s="33" t="n">
        <v>278218</v>
      </c>
      <c r="F7" s="35" t="s">
        <v>13</v>
      </c>
      <c r="G7" s="36" t="s">
        <v>13</v>
      </c>
      <c r="H7" s="37" t="n">
        <v>276143</v>
      </c>
      <c r="I7" s="35" t="s">
        <v>13</v>
      </c>
      <c r="J7" s="36" t="s">
        <v>13</v>
      </c>
      <c r="K7" s="37" t="n">
        <v>271072</v>
      </c>
    </row>
    <row r="8" customFormat="false" ht="20.1" hidden="false" customHeight="true" outlineLevel="0" collapsed="false">
      <c r="A8" s="38" t="s">
        <v>15</v>
      </c>
      <c r="B8" s="17" t="s">
        <v>10</v>
      </c>
      <c r="C8" s="18" t="n">
        <v>2160</v>
      </c>
      <c r="D8" s="19" t="n">
        <v>3094</v>
      </c>
      <c r="E8" s="18" t="n">
        <v>5318</v>
      </c>
      <c r="F8" s="20" t="n">
        <v>2199</v>
      </c>
      <c r="G8" s="21" t="n">
        <v>3150</v>
      </c>
      <c r="H8" s="22" t="n">
        <v>5379</v>
      </c>
      <c r="I8" s="20" t="n">
        <v>2293</v>
      </c>
      <c r="J8" s="21" t="n">
        <v>3178</v>
      </c>
      <c r="K8" s="22" t="n">
        <v>5471</v>
      </c>
    </row>
    <row r="9" customFormat="false" ht="20.1" hidden="false" customHeight="true" outlineLevel="0" collapsed="false">
      <c r="A9" s="38"/>
      <c r="B9" s="23" t="s">
        <v>11</v>
      </c>
      <c r="C9" s="24" t="n">
        <v>4755</v>
      </c>
      <c r="D9" s="25" t="n">
        <v>8158</v>
      </c>
      <c r="E9" s="24" t="n">
        <v>13837</v>
      </c>
      <c r="F9" s="26" t="n">
        <v>4337</v>
      </c>
      <c r="G9" s="27" t="n">
        <v>7090</v>
      </c>
      <c r="H9" s="28" t="n">
        <v>12448</v>
      </c>
      <c r="I9" s="26" t="n">
        <v>4310</v>
      </c>
      <c r="J9" s="27" t="n">
        <v>8441</v>
      </c>
      <c r="K9" s="28" t="n">
        <v>12751</v>
      </c>
    </row>
    <row r="10" customFormat="false" ht="20.1" hidden="false" customHeight="true" outlineLevel="0" collapsed="false">
      <c r="A10" s="38"/>
      <c r="B10" s="23" t="s">
        <v>12</v>
      </c>
      <c r="C10" s="29" t="s">
        <v>13</v>
      </c>
      <c r="D10" s="30" t="s">
        <v>13</v>
      </c>
      <c r="E10" s="24" t="n">
        <v>63591</v>
      </c>
      <c r="F10" s="31" t="n">
        <v>18702</v>
      </c>
      <c r="G10" s="27" t="n">
        <v>33615</v>
      </c>
      <c r="H10" s="28" t="n">
        <v>54841</v>
      </c>
      <c r="I10" s="31" t="n">
        <v>18661</v>
      </c>
      <c r="J10" s="27" t="n">
        <v>35606</v>
      </c>
      <c r="K10" s="28" t="n">
        <v>54267</v>
      </c>
    </row>
    <row r="11" customFormat="false" ht="20.1" hidden="false" customHeight="true" outlineLevel="0" collapsed="false">
      <c r="A11" s="38"/>
      <c r="B11" s="39" t="s">
        <v>14</v>
      </c>
      <c r="C11" s="33" t="s">
        <v>13</v>
      </c>
      <c r="D11" s="34" t="s">
        <v>13</v>
      </c>
      <c r="E11" s="33" t="n">
        <v>86231</v>
      </c>
      <c r="F11" s="35" t="s">
        <v>13</v>
      </c>
      <c r="G11" s="36" t="s">
        <v>13</v>
      </c>
      <c r="H11" s="37" t="n">
        <v>87599</v>
      </c>
      <c r="I11" s="35" t="s">
        <v>13</v>
      </c>
      <c r="J11" s="36" t="s">
        <v>13</v>
      </c>
      <c r="K11" s="37" t="n">
        <v>87247</v>
      </c>
    </row>
    <row r="12" customFormat="false" ht="20.1" hidden="false" customHeight="true" outlineLevel="0" collapsed="false">
      <c r="A12" s="40" t="s">
        <v>16</v>
      </c>
      <c r="B12" s="17" t="s">
        <v>10</v>
      </c>
      <c r="C12" s="18" t="n">
        <v>3062</v>
      </c>
      <c r="D12" s="19" t="n">
        <v>4654</v>
      </c>
      <c r="E12" s="18" t="n">
        <v>7787</v>
      </c>
      <c r="F12" s="20" t="n">
        <v>3151</v>
      </c>
      <c r="G12" s="21" t="n">
        <v>4812</v>
      </c>
      <c r="H12" s="22" t="n">
        <v>7990</v>
      </c>
      <c r="I12" s="20" t="n">
        <v>3174</v>
      </c>
      <c r="J12" s="21" t="n">
        <v>4973</v>
      </c>
      <c r="K12" s="22" t="n">
        <v>8147</v>
      </c>
    </row>
    <row r="13" customFormat="false" ht="20.1" hidden="false" customHeight="true" outlineLevel="0" collapsed="false">
      <c r="A13" s="40"/>
      <c r="B13" s="23" t="s">
        <v>11</v>
      </c>
      <c r="C13" s="24" t="n">
        <v>7791</v>
      </c>
      <c r="D13" s="25" t="n">
        <v>11940</v>
      </c>
      <c r="E13" s="24" t="n">
        <v>19960</v>
      </c>
      <c r="F13" s="26" t="n">
        <v>8652</v>
      </c>
      <c r="G13" s="27" t="n">
        <v>12915</v>
      </c>
      <c r="H13" s="28" t="n">
        <v>21777</v>
      </c>
      <c r="I13" s="26" t="n">
        <v>8437</v>
      </c>
      <c r="J13" s="27" t="n">
        <v>12332</v>
      </c>
      <c r="K13" s="28" t="n">
        <v>20769</v>
      </c>
    </row>
    <row r="14" customFormat="false" ht="20.1" hidden="false" customHeight="true" outlineLevel="0" collapsed="false">
      <c r="A14" s="40"/>
      <c r="B14" s="23" t="s">
        <v>12</v>
      </c>
      <c r="C14" s="29" t="s">
        <v>13</v>
      </c>
      <c r="D14" s="30" t="s">
        <v>13</v>
      </c>
      <c r="E14" s="24" t="n">
        <v>91880</v>
      </c>
      <c r="F14" s="31" t="n">
        <v>33786</v>
      </c>
      <c r="G14" s="27" t="n">
        <v>61570</v>
      </c>
      <c r="H14" s="28" t="n">
        <v>96840</v>
      </c>
      <c r="I14" s="31" t="n">
        <v>30641</v>
      </c>
      <c r="J14" s="27" t="n">
        <v>59019</v>
      </c>
      <c r="K14" s="28" t="n">
        <v>89660</v>
      </c>
    </row>
    <row r="15" customFormat="false" ht="20.1" hidden="false" customHeight="true" outlineLevel="0" collapsed="false">
      <c r="A15" s="40"/>
      <c r="B15" s="39" t="s">
        <v>14</v>
      </c>
      <c r="C15" s="33" t="s">
        <v>13</v>
      </c>
      <c r="D15" s="34" t="s">
        <v>13</v>
      </c>
      <c r="E15" s="33" t="n">
        <v>79061</v>
      </c>
      <c r="F15" s="35" t="s">
        <v>13</v>
      </c>
      <c r="G15" s="36" t="s">
        <v>13</v>
      </c>
      <c r="H15" s="37" t="n">
        <v>77149</v>
      </c>
      <c r="I15" s="35" t="s">
        <v>13</v>
      </c>
      <c r="J15" s="36" t="s">
        <v>13</v>
      </c>
      <c r="K15" s="37" t="n">
        <v>77893</v>
      </c>
    </row>
    <row r="16" customFormat="false" ht="20.1" hidden="false" customHeight="true" outlineLevel="0" collapsed="false">
      <c r="A16" s="40" t="s">
        <v>17</v>
      </c>
      <c r="B16" s="17" t="s">
        <v>10</v>
      </c>
      <c r="C16" s="18" t="n">
        <v>1350</v>
      </c>
      <c r="D16" s="19" t="n">
        <v>2310</v>
      </c>
      <c r="E16" s="18" t="n">
        <v>3694</v>
      </c>
      <c r="F16" s="20" t="n">
        <v>1409</v>
      </c>
      <c r="G16" s="21" t="n">
        <v>2414</v>
      </c>
      <c r="H16" s="22" t="n">
        <v>3834</v>
      </c>
      <c r="I16" s="20" t="n">
        <v>1429</v>
      </c>
      <c r="J16" s="21" t="n">
        <v>2530</v>
      </c>
      <c r="K16" s="22" t="n">
        <v>3959</v>
      </c>
    </row>
    <row r="17" customFormat="false" ht="20.1" hidden="false" customHeight="true" outlineLevel="0" collapsed="false">
      <c r="A17" s="40"/>
      <c r="B17" s="23" t="s">
        <v>11</v>
      </c>
      <c r="C17" s="24" t="n">
        <v>3151</v>
      </c>
      <c r="D17" s="25" t="n">
        <v>5293</v>
      </c>
      <c r="E17" s="24" t="n">
        <v>8542</v>
      </c>
      <c r="F17" s="26" t="n">
        <v>3839</v>
      </c>
      <c r="G17" s="27" t="n">
        <v>6188</v>
      </c>
      <c r="H17" s="28" t="n">
        <v>10180</v>
      </c>
      <c r="I17" s="26" t="n">
        <v>3801</v>
      </c>
      <c r="J17" s="27" t="n">
        <v>6302</v>
      </c>
      <c r="K17" s="28" t="n">
        <v>10103</v>
      </c>
    </row>
    <row r="18" customFormat="false" ht="20.1" hidden="false" customHeight="true" outlineLevel="0" collapsed="false">
      <c r="A18" s="40"/>
      <c r="B18" s="23" t="s">
        <v>12</v>
      </c>
      <c r="C18" s="29" t="s">
        <v>13</v>
      </c>
      <c r="D18" s="30" t="s">
        <v>13</v>
      </c>
      <c r="E18" s="24" t="n">
        <v>36832</v>
      </c>
      <c r="F18" s="31" t="n">
        <v>15513</v>
      </c>
      <c r="G18" s="27" t="n">
        <v>27746</v>
      </c>
      <c r="H18" s="28" t="n">
        <v>43878</v>
      </c>
      <c r="I18" s="31" t="n">
        <v>15941</v>
      </c>
      <c r="J18" s="27" t="n">
        <v>27144</v>
      </c>
      <c r="K18" s="28" t="n">
        <v>43085</v>
      </c>
    </row>
    <row r="19" customFormat="false" ht="20.1" hidden="false" customHeight="true" outlineLevel="0" collapsed="false">
      <c r="A19" s="40"/>
      <c r="B19" s="39" t="s">
        <v>14</v>
      </c>
      <c r="C19" s="33" t="s">
        <v>13</v>
      </c>
      <c r="D19" s="34" t="s">
        <v>13</v>
      </c>
      <c r="E19" s="33" t="n">
        <v>41824</v>
      </c>
      <c r="F19" s="35" t="s">
        <v>13</v>
      </c>
      <c r="G19" s="36" t="s">
        <v>13</v>
      </c>
      <c r="H19" s="37" t="n">
        <v>43004</v>
      </c>
      <c r="I19" s="35" t="s">
        <v>13</v>
      </c>
      <c r="J19" s="36" t="s">
        <v>13</v>
      </c>
      <c r="K19" s="37" t="n">
        <v>37229</v>
      </c>
    </row>
    <row r="20" customFormat="false" ht="20.1" hidden="false" customHeight="true" outlineLevel="0" collapsed="false">
      <c r="A20" s="40" t="s">
        <v>18</v>
      </c>
      <c r="B20" s="17" t="s">
        <v>10</v>
      </c>
      <c r="C20" s="18" t="n">
        <v>294</v>
      </c>
      <c r="D20" s="19" t="n">
        <v>456</v>
      </c>
      <c r="E20" s="18" t="n">
        <v>754</v>
      </c>
      <c r="F20" s="20" t="n">
        <v>309</v>
      </c>
      <c r="G20" s="21" t="n">
        <v>474</v>
      </c>
      <c r="H20" s="22" t="n">
        <v>785</v>
      </c>
      <c r="I20" s="20" t="n">
        <v>384</v>
      </c>
      <c r="J20" s="21" t="n">
        <v>436</v>
      </c>
      <c r="K20" s="22" t="n">
        <v>820</v>
      </c>
    </row>
    <row r="21" customFormat="false" ht="20.1" hidden="false" customHeight="true" outlineLevel="0" collapsed="false">
      <c r="A21" s="40"/>
      <c r="B21" s="23" t="s">
        <v>11</v>
      </c>
      <c r="C21" s="24" t="n">
        <v>561</v>
      </c>
      <c r="D21" s="25" t="n">
        <v>1187</v>
      </c>
      <c r="E21" s="24" t="n">
        <v>1788</v>
      </c>
      <c r="F21" s="26" t="n">
        <v>424</v>
      </c>
      <c r="G21" s="27" t="n">
        <v>980</v>
      </c>
      <c r="H21" s="28" t="n">
        <v>1486</v>
      </c>
      <c r="I21" s="26" t="n">
        <v>410</v>
      </c>
      <c r="J21" s="27" t="n">
        <v>1215</v>
      </c>
      <c r="K21" s="28" t="n">
        <v>1625</v>
      </c>
    </row>
    <row r="22" customFormat="false" ht="20.1" hidden="false" customHeight="true" outlineLevel="0" collapsed="false">
      <c r="A22" s="40"/>
      <c r="B22" s="23" t="s">
        <v>12</v>
      </c>
      <c r="C22" s="29" t="s">
        <v>13</v>
      </c>
      <c r="D22" s="30" t="s">
        <v>13</v>
      </c>
      <c r="E22" s="24" t="n">
        <v>6814</v>
      </c>
      <c r="F22" s="31" t="n">
        <v>1704</v>
      </c>
      <c r="G22" s="27" t="n">
        <v>3531</v>
      </c>
      <c r="H22" s="28" t="n">
        <v>5864</v>
      </c>
      <c r="I22" s="31" t="n">
        <v>1798</v>
      </c>
      <c r="J22" s="27" t="n">
        <v>4148</v>
      </c>
      <c r="K22" s="28" t="n">
        <v>5946</v>
      </c>
    </row>
    <row r="23" customFormat="false" ht="20.1" hidden="false" customHeight="true" outlineLevel="0" collapsed="false">
      <c r="A23" s="40"/>
      <c r="B23" s="39" t="s">
        <v>14</v>
      </c>
      <c r="C23" s="33" t="s">
        <v>13</v>
      </c>
      <c r="D23" s="34" t="s">
        <v>13</v>
      </c>
      <c r="E23" s="33" t="n">
        <v>12698</v>
      </c>
      <c r="F23" s="35" t="s">
        <v>13</v>
      </c>
      <c r="G23" s="36" t="s">
        <v>13</v>
      </c>
      <c r="H23" s="37" t="n">
        <v>13191</v>
      </c>
      <c r="I23" s="35" t="s">
        <v>13</v>
      </c>
      <c r="J23" s="36" t="s">
        <v>13</v>
      </c>
      <c r="K23" s="37" t="n">
        <v>12421</v>
      </c>
      <c r="M23" s="3"/>
      <c r="N23" s="3"/>
    </row>
    <row r="24" customFormat="false" ht="20.1" hidden="false" customHeight="true" outlineLevel="0" collapsed="false">
      <c r="A24" s="40" t="s">
        <v>19</v>
      </c>
      <c r="B24" s="17" t="s">
        <v>10</v>
      </c>
      <c r="C24" s="18" t="n">
        <v>24273</v>
      </c>
      <c r="D24" s="19" t="n">
        <v>37704</v>
      </c>
      <c r="E24" s="18" t="n">
        <v>62681</v>
      </c>
      <c r="F24" s="41" t="n">
        <v>24887</v>
      </c>
      <c r="G24" s="21" t="n">
        <v>38706</v>
      </c>
      <c r="H24" s="22" t="n">
        <v>63943</v>
      </c>
      <c r="I24" s="42" t="n">
        <f aca="false">SUM(I4,I8,I12,I16,I20)</f>
        <v>25066</v>
      </c>
      <c r="J24" s="21" t="n">
        <f aca="false">SUM(J4,J8,J12,J16,J20)</f>
        <v>40160</v>
      </c>
      <c r="K24" s="22" t="n">
        <v>65226</v>
      </c>
    </row>
    <row r="25" customFormat="false" ht="20.1" hidden="false" customHeight="true" outlineLevel="0" collapsed="false">
      <c r="A25" s="40"/>
      <c r="B25" s="23" t="s">
        <v>11</v>
      </c>
      <c r="C25" s="24" t="n">
        <v>39855</v>
      </c>
      <c r="D25" s="25" t="n">
        <v>62047</v>
      </c>
      <c r="E25" s="24" t="n">
        <v>103796</v>
      </c>
      <c r="F25" s="31" t="n">
        <v>44086</v>
      </c>
      <c r="G25" s="27" t="n">
        <v>67609</v>
      </c>
      <c r="H25" s="28" t="n">
        <v>113916</v>
      </c>
      <c r="I25" s="26" t="n">
        <f aca="false">SUM(I5,I9,I13,I17,I21)</f>
        <v>42799</v>
      </c>
      <c r="J25" s="43" t="n">
        <f aca="false">SUM(J5,J9,J13,J17,J21)</f>
        <v>69837</v>
      </c>
      <c r="K25" s="28" t="n">
        <v>112636</v>
      </c>
    </row>
    <row r="26" customFormat="false" ht="19.5" hidden="false" customHeight="true" outlineLevel="0" collapsed="false">
      <c r="A26" s="40"/>
      <c r="B26" s="23" t="s">
        <v>12</v>
      </c>
      <c r="C26" s="29" t="s">
        <v>13</v>
      </c>
      <c r="D26" s="30" t="s">
        <v>13</v>
      </c>
      <c r="E26" s="24" t="n">
        <v>490438</v>
      </c>
      <c r="F26" s="31" t="n">
        <v>178821</v>
      </c>
      <c r="G26" s="27" t="n">
        <v>310850</v>
      </c>
      <c r="H26" s="28" t="n">
        <v>515681</v>
      </c>
      <c r="I26" s="26" t="n">
        <f aca="false">SUM(I6,I10,I14,I18,I22)</f>
        <v>182463</v>
      </c>
      <c r="J26" s="44" t="n">
        <f aca="false">SUM(J6,J10,J14,J18,J22)</f>
        <v>315180</v>
      </c>
      <c r="K26" s="28" t="n">
        <v>497643</v>
      </c>
    </row>
    <row r="27" customFormat="false" ht="20.1" hidden="false" customHeight="true" outlineLevel="0" collapsed="false">
      <c r="A27" s="40"/>
      <c r="B27" s="39" t="s">
        <v>14</v>
      </c>
      <c r="C27" s="45" t="s">
        <v>13</v>
      </c>
      <c r="D27" s="36" t="s">
        <v>13</v>
      </c>
      <c r="E27" s="45" t="n">
        <v>498032</v>
      </c>
      <c r="F27" s="46" t="s">
        <v>13</v>
      </c>
      <c r="G27" s="36" t="s">
        <v>13</v>
      </c>
      <c r="H27" s="47" t="n">
        <v>497086</v>
      </c>
      <c r="I27" s="48" t="s">
        <v>13</v>
      </c>
      <c r="J27" s="36" t="s">
        <v>13</v>
      </c>
      <c r="K27" s="47" t="n">
        <v>485862</v>
      </c>
    </row>
    <row r="28" s="54" customFormat="true" ht="13.5" hidden="false" customHeight="true" outlineLevel="0" collapsed="false">
      <c r="A28" s="49" t="s">
        <v>20</v>
      </c>
      <c r="B28" s="49"/>
      <c r="C28" s="50"/>
      <c r="D28" s="50"/>
      <c r="E28" s="50"/>
      <c r="F28" s="50"/>
      <c r="G28" s="50"/>
      <c r="H28" s="50"/>
      <c r="I28" s="51"/>
      <c r="J28" s="52"/>
      <c r="K28" s="53" t="s">
        <v>21</v>
      </c>
    </row>
    <row r="29" customFormat="false" ht="15" hidden="false" customHeight="true" outlineLevel="0" collapsed="false">
      <c r="A29" s="55"/>
      <c r="B29" s="7"/>
      <c r="C29" s="50"/>
      <c r="D29" s="50"/>
      <c r="E29" s="50"/>
      <c r="F29" s="50"/>
      <c r="G29" s="50"/>
      <c r="H29" s="50"/>
      <c r="I29" s="7"/>
      <c r="J29" s="7"/>
      <c r="K29" s="7"/>
    </row>
  </sheetData>
  <mergeCells count="10">
    <mergeCell ref="A2:B3"/>
    <mergeCell ref="C2:E2"/>
    <mergeCell ref="F2:H2"/>
    <mergeCell ref="I2:K2"/>
    <mergeCell ref="A4:A7"/>
    <mergeCell ref="A8:A11"/>
    <mergeCell ref="A12:A15"/>
    <mergeCell ref="A16:A19"/>
    <mergeCell ref="A20:A23"/>
    <mergeCell ref="A24:A27"/>
  </mergeCells>
  <printOptions headings="false" gridLines="false" gridLinesSet="true" horizontalCentered="true" verticalCentered="true"/>
  <pageMargins left="0.7875" right="0.590277777777778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cp:lastPrinted>2025-01-10T07:47:15Z</cp:lastPrinted>
  <dcterms:modified xsi:type="dcterms:W3CDTF">2025-03-26T07:43:23Z</dcterms:modified>
  <cp:revision>0</cp:revision>
  <dc:subject/>
  <dc:title/>
</cp:coreProperties>
</file>